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27">
  <si>
    <t xml:space="preserve">ZADAVATEL</t>
  </si>
  <si>
    <t xml:space="preserve">DODAVATEL</t>
  </si>
  <si>
    <t xml:space="preserve">PRO URBAN s.r.o.</t>
  </si>
  <si>
    <t xml:space="preserve">DATUM</t>
  </si>
  <si>
    <t xml:space="preserve">IČ: 28409434</t>
  </si>
  <si>
    <t xml:space="preserve">STAVBA</t>
  </si>
  <si>
    <t xml:space="preserve">Skuteckého 1087, Praha</t>
  </si>
  <si>
    <t xml:space="preserve">www.prourban.cz</t>
  </si>
  <si>
    <t xml:space="preserve">OPRAVA STŘECHY VČ. ZATEPLENÍ A REKO STROJOVEN</t>
  </si>
  <si>
    <t xml:space="preserve">Č. POL.</t>
  </si>
  <si>
    <t xml:space="preserve">POLOŽKA</t>
  </si>
  <si>
    <t xml:space="preserve">jedn.</t>
  </si>
  <si>
    <t xml:space="preserve">množství</t>
  </si>
  <si>
    <t xml:space="preserve">spotřeba / přesah</t>
  </si>
  <si>
    <t xml:space="preserve">celkové množství</t>
  </si>
  <si>
    <t xml:space="preserve">C E N A</t>
  </si>
  <si>
    <t xml:space="preserve">jednotková</t>
  </si>
  <si>
    <t xml:space="preserve">cena celkem</t>
  </si>
  <si>
    <t xml:space="preserve">cena</t>
  </si>
  <si>
    <t xml:space="preserve">bez DPH</t>
  </si>
  <si>
    <t xml:space="preserve">OPRAVA STŘEŠNÍHO PLÁŠTĚ</t>
  </si>
  <si>
    <t xml:space="preserve">mPVC folie PROTAN SE tl. 1,6 mm </t>
  </si>
  <si>
    <t xml:space="preserve">m2</t>
  </si>
  <si>
    <t xml:space="preserve">kotvení (teleskopy + šroub) předpoklad R50x185mm,TIA-T25-6,3x90 mm</t>
  </si>
  <si>
    <t xml:space="preserve">ks</t>
  </si>
  <si>
    <t xml:space="preserve">délka a typ kotev bude upřesněn na základě výtažných zkoušek </t>
  </si>
  <si>
    <t xml:space="preserve">montáž folie - vodorovně</t>
  </si>
  <si>
    <t xml:space="preserve">montáž folie - svisle</t>
  </si>
  <si>
    <t xml:space="preserve">opracování detailů (kouty, rohy)</t>
  </si>
  <si>
    <t xml:space="preserve">opracování prostupu anténního stožáru</t>
  </si>
  <si>
    <t xml:space="preserve">napojení nové krytiny na sousední střechu</t>
  </si>
  <si>
    <t xml:space="preserve">m</t>
  </si>
  <si>
    <t xml:space="preserve">odvětrávací komínek s manžetou</t>
  </si>
  <si>
    <t xml:space="preserve">montáž odvětrávacích komínků vč. napojení na stávající vedení v nástavbě VZT</t>
  </si>
  <si>
    <t xml:space="preserve">samočinná turbína Lomanco</t>
  </si>
  <si>
    <t xml:space="preserve">montáž samočinných turbín vč. opracování prostupu </t>
  </si>
  <si>
    <t xml:space="preserve">poplast. roh vnitřní</t>
  </si>
  <si>
    <t xml:space="preserve">poplast. roh vnější</t>
  </si>
  <si>
    <t xml:space="preserve">poplast. rovná lišta</t>
  </si>
  <si>
    <t xml:space="preserve">poplast. závětrná lišta/háková okapnice</t>
  </si>
  <si>
    <t xml:space="preserve">poplast. okapnice</t>
  </si>
  <si>
    <t xml:space="preserve">poplast. dilatační lišta</t>
  </si>
  <si>
    <t xml:space="preserve">montáž popl. plechů</t>
  </si>
  <si>
    <t xml:space="preserve">podtěsnění připojovacích lišt</t>
  </si>
  <si>
    <t xml:space="preserve">dodávka barevného Pzn – krycí oplechování nové skladby střechy v pohledu</t>
  </si>
  <si>
    <t xml:space="preserve">montáž oplechování</t>
  </si>
  <si>
    <t xml:space="preserve">dodávka barevného Pzn – krycí lišta RŠ 100 mm</t>
  </si>
  <si>
    <t xml:space="preserve">skelný vlies 120g/m2</t>
  </si>
  <si>
    <t xml:space="preserve">montáž skelného vliesu</t>
  </si>
  <si>
    <t xml:space="preserve">penetrace podkladu</t>
  </si>
  <si>
    <t xml:space="preserve">dodávka podkladního asfaltového pasu</t>
  </si>
  <si>
    <t xml:space="preserve">montáž asfaltového pasu</t>
  </si>
  <si>
    <t xml:space="preserve">dodávka samolepího asfaltového pasu do nástaveb VZT</t>
  </si>
  <si>
    <t xml:space="preserve">montáž samolepícího asfaltového pasu</t>
  </si>
  <si>
    <t xml:space="preserve">voděvzdorná překližka tl. 21 mm</t>
  </si>
  <si>
    <t xml:space="preserve">montáž překližky</t>
  </si>
  <si>
    <t xml:space="preserve">EPS 100 S tl. 220 mm</t>
  </si>
  <si>
    <t xml:space="preserve">montáž tepelné izolace tl. 2x110 mm</t>
  </si>
  <si>
    <t xml:space="preserve">montážně lepeno</t>
  </si>
  <si>
    <t xml:space="preserve">EPS 100 S tl. 110 mm - atiky + nástavby VZT</t>
  </si>
  <si>
    <t xml:space="preserve">montáž tepelné izolace tl. 110 mm</t>
  </si>
  <si>
    <t xml:space="preserve">EPS 100 S tl. 120 mm - střecha strojovny</t>
  </si>
  <si>
    <t xml:space="preserve">montáž tepelné izolace tl. 2x60 mm</t>
  </si>
  <si>
    <t xml:space="preserve">dodávka rozháněk u VZT</t>
  </si>
  <si>
    <t xml:space="preserve">kpl.</t>
  </si>
  <si>
    <t xml:space="preserve">montáž rozháněk</t>
  </si>
  <si>
    <t xml:space="preserve">dodávka MW do prostoru nástaveb VZT</t>
  </si>
  <si>
    <t xml:space="preserve">montáž MW</t>
  </si>
  <si>
    <t xml:space="preserve">dodávka střešní vpusti TOPWET s nástavcem </t>
  </si>
  <si>
    <t xml:space="preserve">montáž vpusti</t>
  </si>
  <si>
    <t xml:space="preserve">oprava hromosvodu v nadstřešní části</t>
  </si>
  <si>
    <t xml:space="preserve">kpl</t>
  </si>
  <si>
    <t xml:space="preserve">dodávka a montáž žebříku</t>
  </si>
  <si>
    <t xml:space="preserve">dodávka a montáž ocelového schodiště ke strojovně</t>
  </si>
  <si>
    <t xml:space="preserve">dodávka a montáž PVC okna do strojovny (1x již vyměněno)</t>
  </si>
  <si>
    <t xml:space="preserve">dodávka a montáž PVC dveří do strojovny </t>
  </si>
  <si>
    <t xml:space="preserve">dodávka parapetu z bar. PZn</t>
  </si>
  <si>
    <t xml:space="preserve">montáž parapetu</t>
  </si>
  <si>
    <t xml:space="preserve">demontáž parapetu</t>
  </si>
  <si>
    <t xml:space="preserve">demontáž stávajícího oplechování </t>
  </si>
  <si>
    <t xml:space="preserve">demontáž stávajícího okna do strojovny (1x již vyměněno)</t>
  </si>
  <si>
    <t xml:space="preserve">demontáž stávajících dveří do strojovny </t>
  </si>
  <si>
    <t xml:space="preserve">demontáž žebříku</t>
  </si>
  <si>
    <t xml:space="preserve">demontáž ocelového schodiště ke strojovně</t>
  </si>
  <si>
    <t xml:space="preserve">demontáž tepelné izolace v tl. 50 mm</t>
  </si>
  <si>
    <t xml:space="preserve">demontáž stávající PVC krytiny vč. separační vrstvy</t>
  </si>
  <si>
    <t xml:space="preserve">demontáž stávající asfaltové lepenky v tl. 20 mm</t>
  </si>
  <si>
    <t xml:space="preserve">demontáž plechových nástaveb VZT</t>
  </si>
  <si>
    <t xml:space="preserve">demontáž odvětrávacích komínků</t>
  </si>
  <si>
    <t xml:space="preserve">demontáž anténního stožáru na fasádě strojovny bez náhrady</t>
  </si>
  <si>
    <t xml:space="preserve">demontáž vpusti po první hrdlo (bez stavebních úprav v podsledním NP)</t>
  </si>
  <si>
    <t xml:space="preserve">zajišťovací pás proti zatečení</t>
  </si>
  <si>
    <t xml:space="preserve">ZATEPLENÍ FASÁDY STROJOVNY VÝTAHU</t>
  </si>
  <si>
    <t xml:space="preserve">očištění podkladu</t>
  </si>
  <si>
    <t xml:space="preserve">vyrovnání odskoku soklu do jedné roviny s fasádou</t>
  </si>
  <si>
    <t xml:space="preserve">provedení hloubkové penetrace</t>
  </si>
  <si>
    <t xml:space="preserve">EPS 70F tl. 120 mm</t>
  </si>
  <si>
    <t xml:space="preserve">EPS 70F tl. 20 mm - špalety</t>
  </si>
  <si>
    <t xml:space="preserve">XPS tl. 30 mm - do spádu - pod parapet</t>
  </si>
  <si>
    <t xml:space="preserve">dodávka kotev pro zápustnou montáž</t>
  </si>
  <si>
    <t xml:space="preserve">montáž EPS</t>
  </si>
  <si>
    <t xml:space="preserve">provedení armovací vrstvy vč. perlinky</t>
  </si>
  <si>
    <t xml:space="preserve">provedení probarvené penetrace</t>
  </si>
  <si>
    <t xml:space="preserve">provedení strukturované silikonové omítky 1,5 mm</t>
  </si>
  <si>
    <t xml:space="preserve">dodávka PVC rohových lišt s perlinkou</t>
  </si>
  <si>
    <t xml:space="preserve">dodávka PVC rohových lišt s perlinkou a okapnicí</t>
  </si>
  <si>
    <t xml:space="preserve">dodávka Apu lišt</t>
  </si>
  <si>
    <t xml:space="preserve">dodávka podparapetních lišt</t>
  </si>
  <si>
    <t xml:space="preserve">montáž systémových lišt</t>
  </si>
  <si>
    <t xml:space="preserve">pracovní lešení</t>
  </si>
  <si>
    <t xml:space="preserve">OSTATNÍ</t>
  </si>
  <si>
    <t xml:space="preserve">likvidace odpadu - směsný 8m3/kontejner</t>
  </si>
  <si>
    <t xml:space="preserve">likvidace odpadu - asfaltové pasy (uvažovány pasy bez přídavku dehtu)</t>
  </si>
  <si>
    <t xml:space="preserve">t</t>
  </si>
  <si>
    <t xml:space="preserve">zábor pozemku</t>
  </si>
  <si>
    <t xml:space="preserve">pronájem mechanizace pro svislý přesun hmot</t>
  </si>
  <si>
    <t xml:space="preserve">přesuny hmot vodorovný</t>
  </si>
  <si>
    <t xml:space="preserve">%</t>
  </si>
  <si>
    <t xml:space="preserve">přesuny hmot svislý</t>
  </si>
  <si>
    <t xml:space="preserve">VRN</t>
  </si>
  <si>
    <t xml:space="preserve">CENA bez DPH</t>
  </si>
  <si>
    <t xml:space="preserve">platnost cenové nabídky je 2 měsíce, DPH bude účtováno dle platné legislativy ČR.</t>
  </si>
  <si>
    <t xml:space="preserve">Poznámky:</t>
  </si>
  <si>
    <t xml:space="preserve">CN neřeší náhradu odvětrávacích otvorů v sousedním štítu, částečně zakrytých střešní krytinou, způsob provedení bude řešen při realizaci - případné VCP.</t>
  </si>
  <si>
    <t xml:space="preserve">Délka a typ šroubů vč. délky teleskopů bude upřesněna až po výtažných zkouškách, CN předpokládá únosnou vrstvu vrchního betonového potěru.</t>
  </si>
  <si>
    <t xml:space="preserve">CN nenahrazuje PD, tl. tepelných izolantů jsou pouze návrhové.</t>
  </si>
  <si>
    <t xml:space="preserve">Není známa tl. zateplení fasády, doporučujeme provést zateplení atik stejnou tloušťkou. Pro CN předpoklad 110 mm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Kč&quot;_-;\-* #,##0.00&quot; Kč&quot;_-;_-* \-??&quot; Kč&quot;_-;_-@_-"/>
    <numFmt numFmtId="166" formatCode="0.00"/>
    <numFmt numFmtId="167" formatCode="#,##0.00"/>
    <numFmt numFmtId="168" formatCode="#,##0.0_ ;\-#,##0.0\ "/>
    <numFmt numFmtId="169" formatCode="[$-409]m/d/yyyy"/>
    <numFmt numFmtId="170" formatCode="#,##0.00_ ;\-#,##0.00\ "/>
  </numFmts>
  <fonts count="2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u val="single"/>
      <sz val="14"/>
      <color rgb="FF0000FF"/>
      <name val="Arial CE"/>
      <family val="2"/>
      <charset val="238"/>
    </font>
    <font>
      <u val="single"/>
      <sz val="9"/>
      <color rgb="FF0000FF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sz val="10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4"/>
      <color rgb="FFFF0000"/>
      <name val="Arial"/>
      <family val="2"/>
      <charset val="238"/>
    </font>
    <font>
      <sz val="14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 CE"/>
      <family val="2"/>
      <charset val="238"/>
    </font>
    <font>
      <b val="true"/>
      <sz val="14"/>
      <name val="Arial CE"/>
      <family val="2"/>
      <charset val="238"/>
    </font>
    <font>
      <sz val="9"/>
      <color rgb="FFFF0000"/>
      <name val="Arial"/>
      <family val="2"/>
      <charset val="238"/>
    </font>
    <font>
      <sz val="12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2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4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4" borderId="3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4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4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4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ourban.cz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0"/>
  <sheetViews>
    <sheetView showFormulas="false" showGridLines="true" showRowColHeaders="true" showZeros="true" rightToLeft="false" tabSelected="true" showOutlineSymbols="true" defaultGridColor="true" view="normal" topLeftCell="A90" colorId="64" zoomScale="70" zoomScaleNormal="70" zoomScalePageLayoutView="100" workbookViewId="0">
      <selection pane="topLeft" activeCell="J13" activeCellId="0" sqref="J1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13"/>
    <col collapsed="false" customWidth="true" hidden="false" outlineLevel="0" max="3" min="3" style="1" width="106.28"/>
    <col collapsed="false" customWidth="true" hidden="false" outlineLevel="0" max="4" min="4" style="2" width="4.99"/>
    <col collapsed="false" customWidth="true" hidden="false" outlineLevel="0" max="5" min="5" style="3" width="10.71"/>
    <col collapsed="false" customWidth="true" hidden="false" outlineLevel="0" max="6" min="6" style="2" width="10.71"/>
    <col collapsed="false" customWidth="true" hidden="false" outlineLevel="0" max="7" min="7" style="4" width="12.42"/>
    <col collapsed="false" customWidth="true" hidden="false" outlineLevel="0" max="8" min="8" style="5" width="16.13"/>
    <col collapsed="false" customWidth="true" hidden="false" outlineLevel="0" max="9" min="9" style="6" width="29.56"/>
    <col collapsed="false" customWidth="true" hidden="false" outlineLevel="0" max="10" min="10" style="1" width="33.99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A1" s="7" t="s">
        <v>0</v>
      </c>
      <c r="B1" s="7"/>
      <c r="C1" s="8"/>
      <c r="D1" s="8"/>
      <c r="E1" s="9"/>
      <c r="F1" s="10" t="s">
        <v>1</v>
      </c>
      <c r="G1" s="10"/>
      <c r="H1" s="11" t="s">
        <v>2</v>
      </c>
      <c r="I1" s="11"/>
    </row>
    <row r="2" customFormat="false" ht="12.75" hidden="false" customHeight="true" outlineLevel="0" collapsed="false">
      <c r="A2" s="7"/>
      <c r="B2" s="7"/>
      <c r="C2" s="8"/>
      <c r="D2" s="8"/>
      <c r="E2" s="9"/>
      <c r="F2" s="10"/>
      <c r="G2" s="10"/>
      <c r="H2" s="12"/>
      <c r="I2" s="12"/>
    </row>
    <row r="3" customFormat="false" ht="12.75" hidden="false" customHeight="true" outlineLevel="0" collapsed="false">
      <c r="A3" s="7"/>
      <c r="B3" s="7"/>
      <c r="C3" s="8"/>
      <c r="D3" s="8"/>
      <c r="E3" s="9"/>
      <c r="F3" s="10"/>
      <c r="G3" s="10"/>
      <c r="H3" s="12"/>
      <c r="I3" s="12"/>
    </row>
    <row r="4" customFormat="false" ht="22.5" hidden="false" customHeight="true" outlineLevel="0" collapsed="false">
      <c r="A4" s="13" t="s">
        <v>3</v>
      </c>
      <c r="B4" s="13"/>
      <c r="C4" s="14" t="n">
        <v>45663</v>
      </c>
      <c r="D4" s="15"/>
      <c r="E4" s="9"/>
      <c r="F4" s="10"/>
      <c r="G4" s="10"/>
      <c r="H4" s="12" t="s">
        <v>4</v>
      </c>
      <c r="I4" s="12"/>
    </row>
    <row r="5" customFormat="false" ht="23.25" hidden="false" customHeight="true" outlineLevel="0" collapsed="false">
      <c r="A5" s="7" t="s">
        <v>5</v>
      </c>
      <c r="B5" s="7"/>
      <c r="C5" s="16" t="s">
        <v>6</v>
      </c>
      <c r="D5" s="17"/>
      <c r="E5" s="9"/>
      <c r="F5" s="10"/>
      <c r="G5" s="10"/>
      <c r="H5" s="18" t="s">
        <v>7</v>
      </c>
      <c r="I5" s="18"/>
    </row>
    <row r="6" customFormat="false" ht="15.75" hidden="false" customHeight="false" outlineLevel="0" collapsed="false">
      <c r="A6" s="19"/>
      <c r="B6" s="19"/>
      <c r="C6" s="20"/>
      <c r="F6" s="1"/>
      <c r="G6" s="1"/>
      <c r="H6" s="1"/>
      <c r="I6" s="1"/>
    </row>
    <row r="7" customFormat="false" ht="21" hidden="false" customHeight="false" outlineLevel="0" collapsed="false">
      <c r="A7" s="21" t="s">
        <v>8</v>
      </c>
      <c r="B7" s="21"/>
      <c r="C7" s="21"/>
      <c r="D7" s="21"/>
      <c r="E7" s="21"/>
      <c r="F7" s="21"/>
      <c r="G7" s="21"/>
      <c r="H7" s="21"/>
      <c r="I7" s="21"/>
    </row>
    <row r="8" customFormat="false" ht="12.75" hidden="false" customHeight="true" outlineLevel="0" collapsed="false">
      <c r="A8" s="22" t="s">
        <v>9</v>
      </c>
      <c r="B8" s="23" t="s">
        <v>10</v>
      </c>
      <c r="C8" s="23"/>
      <c r="D8" s="23" t="s">
        <v>11</v>
      </c>
      <c r="E8" s="24" t="s">
        <v>12</v>
      </c>
      <c r="F8" s="22" t="s">
        <v>13</v>
      </c>
      <c r="G8" s="25" t="s">
        <v>14</v>
      </c>
      <c r="H8" s="26" t="s">
        <v>15</v>
      </c>
      <c r="I8" s="26"/>
    </row>
    <row r="9" customFormat="false" ht="13.5" hidden="false" customHeight="false" outlineLevel="0" collapsed="false">
      <c r="A9" s="22"/>
      <c r="B9" s="23"/>
      <c r="C9" s="23"/>
      <c r="D9" s="23"/>
      <c r="E9" s="24"/>
      <c r="F9" s="22"/>
      <c r="G9" s="25"/>
      <c r="H9" s="27" t="s">
        <v>16</v>
      </c>
      <c r="I9" s="28" t="s">
        <v>17</v>
      </c>
    </row>
    <row r="10" customFormat="false" ht="13.5" hidden="false" customHeight="false" outlineLevel="0" collapsed="false">
      <c r="A10" s="22"/>
      <c r="B10" s="23"/>
      <c r="C10" s="23"/>
      <c r="D10" s="23"/>
      <c r="E10" s="24"/>
      <c r="F10" s="22"/>
      <c r="G10" s="25"/>
      <c r="H10" s="27" t="s">
        <v>18</v>
      </c>
      <c r="I10" s="28" t="s">
        <v>19</v>
      </c>
    </row>
    <row r="11" s="38" customFormat="true" ht="24.75" hidden="false" customHeight="true" outlineLevel="0" collapsed="false">
      <c r="A11" s="29"/>
      <c r="B11" s="30" t="s">
        <v>20</v>
      </c>
      <c r="C11" s="31"/>
      <c r="D11" s="32"/>
      <c r="E11" s="33"/>
      <c r="F11" s="34"/>
      <c r="G11" s="35"/>
      <c r="H11" s="36"/>
      <c r="I11" s="37"/>
    </row>
    <row r="12" s="38" customFormat="true" ht="18" hidden="false" customHeight="false" outlineLevel="0" collapsed="false">
      <c r="A12" s="39" t="n">
        <v>1</v>
      </c>
      <c r="B12" s="40" t="s">
        <v>21</v>
      </c>
      <c r="C12" s="40"/>
      <c r="D12" s="41" t="s">
        <v>22</v>
      </c>
      <c r="E12" s="42" t="n">
        <v>295</v>
      </c>
      <c r="F12" s="43" t="n">
        <v>1.2</v>
      </c>
      <c r="G12" s="44" t="n">
        <f aca="false">CEILING(E12*F12,1)</f>
        <v>354</v>
      </c>
      <c r="H12" s="45" t="n">
        <v>198</v>
      </c>
      <c r="I12" s="46" t="n">
        <f aca="false">G12*H12</f>
        <v>70092</v>
      </c>
    </row>
    <row r="13" s="38" customFormat="true" ht="54" hidden="false" customHeight="false" outlineLevel="0" collapsed="false">
      <c r="A13" s="39" t="n">
        <v>2</v>
      </c>
      <c r="B13" s="47" t="s">
        <v>23</v>
      </c>
      <c r="C13" s="47"/>
      <c r="D13" s="41" t="s">
        <v>24</v>
      </c>
      <c r="E13" s="42" t="n">
        <f aca="false">E12*6.5</f>
        <v>1917.5</v>
      </c>
      <c r="F13" s="43" t="n">
        <v>1.02</v>
      </c>
      <c r="G13" s="44" t="n">
        <f aca="false">CEILING(E13*F13,1)</f>
        <v>1956</v>
      </c>
      <c r="H13" s="45" t="n">
        <v>20</v>
      </c>
      <c r="I13" s="46" t="n">
        <f aca="false">G13*H13</f>
        <v>39120</v>
      </c>
      <c r="J13" s="48" t="s">
        <v>25</v>
      </c>
    </row>
    <row r="14" s="38" customFormat="true" ht="18" hidden="false" customHeight="false" outlineLevel="0" collapsed="false">
      <c r="A14" s="39" t="n">
        <v>3</v>
      </c>
      <c r="B14" s="47" t="s">
        <v>26</v>
      </c>
      <c r="C14" s="47"/>
      <c r="D14" s="41" t="s">
        <v>22</v>
      </c>
      <c r="E14" s="42" t="n">
        <f aca="false">E12</f>
        <v>295</v>
      </c>
      <c r="F14" s="43" t="n">
        <v>1</v>
      </c>
      <c r="G14" s="44" t="n">
        <f aca="false">CEILING(E14*F14,1)</f>
        <v>295</v>
      </c>
      <c r="H14" s="45" t="n">
        <v>272</v>
      </c>
      <c r="I14" s="46" t="n">
        <f aca="false">G14*H14</f>
        <v>80240</v>
      </c>
    </row>
    <row r="15" s="38" customFormat="true" ht="18" hidden="false" customHeight="false" outlineLevel="0" collapsed="false">
      <c r="A15" s="39" t="n">
        <v>4</v>
      </c>
      <c r="B15" s="40" t="s">
        <v>21</v>
      </c>
      <c r="C15" s="40"/>
      <c r="D15" s="41" t="s">
        <v>22</v>
      </c>
      <c r="E15" s="42" t="n">
        <v>108</v>
      </c>
      <c r="F15" s="43" t="n">
        <v>1.2</v>
      </c>
      <c r="G15" s="44" t="n">
        <f aca="false">CEILING(E15*F15,1)</f>
        <v>130</v>
      </c>
      <c r="H15" s="45" t="n">
        <v>198</v>
      </c>
      <c r="I15" s="46" t="n">
        <f aca="false">G15*H15</f>
        <v>25740</v>
      </c>
    </row>
    <row r="16" s="38" customFormat="true" ht="18" hidden="false" customHeight="false" outlineLevel="0" collapsed="false">
      <c r="A16" s="39" t="n">
        <v>5</v>
      </c>
      <c r="B16" s="47" t="s">
        <v>27</v>
      </c>
      <c r="C16" s="47"/>
      <c r="D16" s="41" t="s">
        <v>22</v>
      </c>
      <c r="E16" s="42" t="n">
        <f aca="false">E15</f>
        <v>108</v>
      </c>
      <c r="F16" s="43" t="n">
        <v>1</v>
      </c>
      <c r="G16" s="44" t="n">
        <f aca="false">CEILING(E16*F16,1)</f>
        <v>108</v>
      </c>
      <c r="H16" s="45" t="n">
        <v>288</v>
      </c>
      <c r="I16" s="46" t="n">
        <f aca="false">G16*H16</f>
        <v>31104</v>
      </c>
    </row>
    <row r="17" s="38" customFormat="true" ht="18" hidden="false" customHeight="false" outlineLevel="0" collapsed="false">
      <c r="A17" s="39" t="n">
        <v>6</v>
      </c>
      <c r="B17" s="47" t="s">
        <v>28</v>
      </c>
      <c r="C17" s="47"/>
      <c r="D17" s="41" t="s">
        <v>24</v>
      </c>
      <c r="E17" s="42" t="n">
        <v>84</v>
      </c>
      <c r="F17" s="43" t="n">
        <v>1</v>
      </c>
      <c r="G17" s="44" t="n">
        <f aca="false">CEILING(E17*F17,1)</f>
        <v>84</v>
      </c>
      <c r="H17" s="45" t="n">
        <v>98</v>
      </c>
      <c r="I17" s="46" t="n">
        <f aca="false">G17*H17</f>
        <v>8232</v>
      </c>
    </row>
    <row r="18" s="38" customFormat="true" ht="18" hidden="false" customHeight="false" outlineLevel="0" collapsed="false">
      <c r="A18" s="39" t="n">
        <v>7</v>
      </c>
      <c r="B18" s="47" t="s">
        <v>29</v>
      </c>
      <c r="C18" s="47"/>
      <c r="D18" s="41" t="s">
        <v>24</v>
      </c>
      <c r="E18" s="42" t="n">
        <v>1</v>
      </c>
      <c r="F18" s="43" t="n">
        <v>1</v>
      </c>
      <c r="G18" s="44" t="n">
        <f aca="false">CEILING(E18*F18,1)</f>
        <v>1</v>
      </c>
      <c r="H18" s="45" t="n">
        <v>344</v>
      </c>
      <c r="I18" s="46" t="n">
        <f aca="false">G18*H18</f>
        <v>344</v>
      </c>
    </row>
    <row r="19" s="38" customFormat="true" ht="17.25" hidden="false" customHeight="true" outlineLevel="0" collapsed="false">
      <c r="A19" s="39" t="n">
        <v>8</v>
      </c>
      <c r="B19" s="47" t="s">
        <v>30</v>
      </c>
      <c r="C19" s="47"/>
      <c r="D19" s="41" t="s">
        <v>31</v>
      </c>
      <c r="E19" s="42" t="n">
        <v>17</v>
      </c>
      <c r="F19" s="43" t="n">
        <v>1</v>
      </c>
      <c r="G19" s="44" t="n">
        <f aca="false">CEILING(E19*F19,1)</f>
        <v>17</v>
      </c>
      <c r="H19" s="45" t="n">
        <v>184</v>
      </c>
      <c r="I19" s="46" t="n">
        <f aca="false">G19*H19</f>
        <v>3128</v>
      </c>
    </row>
    <row r="20" s="38" customFormat="true" ht="18" hidden="false" customHeight="false" outlineLevel="0" collapsed="false">
      <c r="A20" s="39" t="n">
        <v>9</v>
      </c>
      <c r="B20" s="47" t="s">
        <v>32</v>
      </c>
      <c r="C20" s="47"/>
      <c r="D20" s="41" t="s">
        <v>24</v>
      </c>
      <c r="E20" s="42" t="n">
        <v>6</v>
      </c>
      <c r="F20" s="43" t="n">
        <v>1</v>
      </c>
      <c r="G20" s="44" t="n">
        <f aca="false">CEILING(E20*F20,1)</f>
        <v>6</v>
      </c>
      <c r="H20" s="45" t="n">
        <v>2508</v>
      </c>
      <c r="I20" s="46" t="n">
        <f aca="false">G20*H20</f>
        <v>15048</v>
      </c>
    </row>
    <row r="21" s="38" customFormat="true" ht="18" hidden="false" customHeight="false" outlineLevel="0" collapsed="false">
      <c r="A21" s="39" t="n">
        <v>10</v>
      </c>
      <c r="B21" s="47" t="s">
        <v>33</v>
      </c>
      <c r="C21" s="47"/>
      <c r="D21" s="41" t="s">
        <v>24</v>
      </c>
      <c r="E21" s="42" t="n">
        <f aca="false">E20</f>
        <v>6</v>
      </c>
      <c r="F21" s="43" t="n">
        <v>1</v>
      </c>
      <c r="G21" s="44" t="n">
        <f aca="false">CEILING(E21*F21,1)</f>
        <v>6</v>
      </c>
      <c r="H21" s="45" t="n">
        <v>900</v>
      </c>
      <c r="I21" s="46" t="n">
        <f aca="false">G21*H21</f>
        <v>5400</v>
      </c>
    </row>
    <row r="22" s="38" customFormat="true" ht="18" hidden="false" customHeight="false" outlineLevel="0" collapsed="false">
      <c r="A22" s="39" t="n">
        <v>11</v>
      </c>
      <c r="B22" s="47" t="s">
        <v>34</v>
      </c>
      <c r="C22" s="47"/>
      <c r="D22" s="41" t="s">
        <v>24</v>
      </c>
      <c r="E22" s="42" t="n">
        <f aca="false">E21</f>
        <v>6</v>
      </c>
      <c r="F22" s="43" t="n">
        <v>1</v>
      </c>
      <c r="G22" s="44" t="n">
        <f aca="false">CEILING(E22*F22,1)</f>
        <v>6</v>
      </c>
      <c r="H22" s="45" t="n">
        <v>4806</v>
      </c>
      <c r="I22" s="46" t="n">
        <f aca="false">G22*H22</f>
        <v>28836</v>
      </c>
    </row>
    <row r="23" s="38" customFormat="true" ht="18" hidden="false" customHeight="false" outlineLevel="0" collapsed="false">
      <c r="A23" s="39" t="n">
        <v>12</v>
      </c>
      <c r="B23" s="47" t="s">
        <v>35</v>
      </c>
      <c r="C23" s="47"/>
      <c r="D23" s="41" t="s">
        <v>24</v>
      </c>
      <c r="E23" s="42" t="n">
        <f aca="false">E22</f>
        <v>6</v>
      </c>
      <c r="F23" s="43" t="n">
        <v>1</v>
      </c>
      <c r="G23" s="44" t="n">
        <f aca="false">CEILING(E23*F23,1)</f>
        <v>6</v>
      </c>
      <c r="H23" s="45" t="n">
        <v>1960</v>
      </c>
      <c r="I23" s="46" t="n">
        <f aca="false">G23*H23</f>
        <v>11760</v>
      </c>
    </row>
    <row r="24" s="38" customFormat="true" ht="18" hidden="false" customHeight="false" outlineLevel="0" collapsed="false">
      <c r="A24" s="39" t="n">
        <v>13</v>
      </c>
      <c r="B24" s="47" t="s">
        <v>36</v>
      </c>
      <c r="C24" s="47"/>
      <c r="D24" s="41" t="s">
        <v>31</v>
      </c>
      <c r="E24" s="42" t="n">
        <v>150</v>
      </c>
      <c r="F24" s="43" t="n">
        <v>1.05</v>
      </c>
      <c r="G24" s="44" t="n">
        <f aca="false">CEILING(E24*F24,1)</f>
        <v>158</v>
      </c>
      <c r="H24" s="45" t="n">
        <v>57</v>
      </c>
      <c r="I24" s="46" t="n">
        <f aca="false">G24*H24</f>
        <v>9006</v>
      </c>
    </row>
    <row r="25" s="38" customFormat="true" ht="18" hidden="false" customHeight="false" outlineLevel="0" collapsed="false">
      <c r="A25" s="39" t="n">
        <v>14</v>
      </c>
      <c r="B25" s="47" t="s">
        <v>37</v>
      </c>
      <c r="C25" s="47"/>
      <c r="D25" s="41" t="s">
        <v>31</v>
      </c>
      <c r="E25" s="42" t="n">
        <v>142</v>
      </c>
      <c r="F25" s="43" t="n">
        <v>1.05</v>
      </c>
      <c r="G25" s="44" t="n">
        <f aca="false">CEILING(E25*F25,1)</f>
        <v>150</v>
      </c>
      <c r="H25" s="45" t="n">
        <v>57</v>
      </c>
      <c r="I25" s="46" t="n">
        <f aca="false">G25*H25</f>
        <v>8550</v>
      </c>
    </row>
    <row r="26" s="38" customFormat="true" ht="18" hidden="false" customHeight="false" outlineLevel="0" collapsed="false">
      <c r="A26" s="39" t="n">
        <v>15</v>
      </c>
      <c r="B26" s="47" t="s">
        <v>38</v>
      </c>
      <c r="C26" s="47"/>
      <c r="D26" s="41" t="s">
        <v>31</v>
      </c>
      <c r="E26" s="42" t="n">
        <v>92</v>
      </c>
      <c r="F26" s="43" t="n">
        <v>1.05</v>
      </c>
      <c r="G26" s="44" t="n">
        <f aca="false">CEILING(E26*F26,1)</f>
        <v>97</v>
      </c>
      <c r="H26" s="45" t="n">
        <v>57</v>
      </c>
      <c r="I26" s="46" t="n">
        <f aca="false">G26*H26</f>
        <v>5529</v>
      </c>
    </row>
    <row r="27" s="38" customFormat="true" ht="18" hidden="false" customHeight="false" outlineLevel="0" collapsed="false">
      <c r="A27" s="39" t="n">
        <v>16</v>
      </c>
      <c r="B27" s="47" t="s">
        <v>39</v>
      </c>
      <c r="C27" s="47"/>
      <c r="D27" s="41" t="s">
        <v>31</v>
      </c>
      <c r="E27" s="42" t="n">
        <v>57</v>
      </c>
      <c r="F27" s="43" t="n">
        <v>1.05</v>
      </c>
      <c r="G27" s="44" t="n">
        <f aca="false">CEILING(E27*F27,1)</f>
        <v>60</v>
      </c>
      <c r="H27" s="45" t="n">
        <v>198</v>
      </c>
      <c r="I27" s="46" t="n">
        <f aca="false">G27*H27</f>
        <v>11880</v>
      </c>
    </row>
    <row r="28" s="38" customFormat="true" ht="18" hidden="false" customHeight="false" outlineLevel="0" collapsed="false">
      <c r="A28" s="39" t="n">
        <v>17</v>
      </c>
      <c r="B28" s="47" t="s">
        <v>40</v>
      </c>
      <c r="C28" s="47"/>
      <c r="D28" s="41" t="s">
        <v>31</v>
      </c>
      <c r="E28" s="42" t="n">
        <v>6.5</v>
      </c>
      <c r="F28" s="43" t="n">
        <v>1.05</v>
      </c>
      <c r="G28" s="44" t="n">
        <f aca="false">CEILING(E28*F28,1)</f>
        <v>7</v>
      </c>
      <c r="H28" s="45" t="n">
        <v>141</v>
      </c>
      <c r="I28" s="46" t="n">
        <f aca="false">G28*H28</f>
        <v>987</v>
      </c>
    </row>
    <row r="29" s="38" customFormat="true" ht="18" hidden="false" customHeight="false" outlineLevel="0" collapsed="false">
      <c r="A29" s="39" t="n">
        <v>18</v>
      </c>
      <c r="B29" s="47" t="s">
        <v>41</v>
      </c>
      <c r="C29" s="47"/>
      <c r="D29" s="41" t="s">
        <v>31</v>
      </c>
      <c r="E29" s="42" t="n">
        <v>17</v>
      </c>
      <c r="F29" s="43" t="n">
        <v>1.05</v>
      </c>
      <c r="G29" s="44" t="n">
        <f aca="false">CEILING(E29*F29,1)</f>
        <v>18</v>
      </c>
      <c r="H29" s="45" t="n">
        <v>254</v>
      </c>
      <c r="I29" s="46" t="n">
        <f aca="false">G29*H29</f>
        <v>4572</v>
      </c>
    </row>
    <row r="30" s="38" customFormat="true" ht="18" hidden="false" customHeight="false" outlineLevel="0" collapsed="false">
      <c r="A30" s="39" t="n">
        <v>19</v>
      </c>
      <c r="B30" s="47" t="s">
        <v>42</v>
      </c>
      <c r="C30" s="47"/>
      <c r="D30" s="41" t="s">
        <v>31</v>
      </c>
      <c r="E30" s="42" t="n">
        <f aca="false">E29+E28+E27+E26+E25+E24</f>
        <v>464.5</v>
      </c>
      <c r="F30" s="43" t="n">
        <v>1</v>
      </c>
      <c r="G30" s="44" t="n">
        <f aca="false">CEILING(E30*F30,1)</f>
        <v>465</v>
      </c>
      <c r="H30" s="45" t="n">
        <v>66</v>
      </c>
      <c r="I30" s="46" t="n">
        <f aca="false">G30*H30</f>
        <v>30690</v>
      </c>
    </row>
    <row r="31" s="38" customFormat="true" ht="18" hidden="false" customHeight="false" outlineLevel="0" collapsed="false">
      <c r="A31" s="39" t="n">
        <v>20</v>
      </c>
      <c r="B31" s="47" t="s">
        <v>43</v>
      </c>
      <c r="C31" s="47"/>
      <c r="D31" s="41" t="s">
        <v>31</v>
      </c>
      <c r="E31" s="42" t="n">
        <f aca="false">E26</f>
        <v>92</v>
      </c>
      <c r="F31" s="43" t="n">
        <v>1</v>
      </c>
      <c r="G31" s="44" t="n">
        <f aca="false">CEILING(E31*F31,1)</f>
        <v>92</v>
      </c>
      <c r="H31" s="45" t="n">
        <v>72</v>
      </c>
      <c r="I31" s="46" t="n">
        <f aca="false">G31*H31</f>
        <v>6624</v>
      </c>
    </row>
    <row r="32" s="38" customFormat="true" ht="18" hidden="false" customHeight="false" outlineLevel="0" collapsed="false">
      <c r="A32" s="39" t="n">
        <v>21</v>
      </c>
      <c r="B32" s="47" t="s">
        <v>44</v>
      </c>
      <c r="C32" s="47"/>
      <c r="D32" s="41" t="s">
        <v>31</v>
      </c>
      <c r="E32" s="42" t="n">
        <v>44</v>
      </c>
      <c r="F32" s="43" t="n">
        <v>1.1</v>
      </c>
      <c r="G32" s="44" t="n">
        <f aca="false">CEILING(E32*F32,1)</f>
        <v>49</v>
      </c>
      <c r="H32" s="45" t="n">
        <v>150</v>
      </c>
      <c r="I32" s="46" t="n">
        <f aca="false">G32*H32</f>
        <v>7350</v>
      </c>
    </row>
    <row r="33" s="38" customFormat="true" ht="18" hidden="false" customHeight="false" outlineLevel="0" collapsed="false">
      <c r="A33" s="39" t="n">
        <v>22</v>
      </c>
      <c r="B33" s="47" t="s">
        <v>45</v>
      </c>
      <c r="C33" s="47"/>
      <c r="D33" s="41" t="s">
        <v>31</v>
      </c>
      <c r="E33" s="42" t="n">
        <f aca="false">E32</f>
        <v>44</v>
      </c>
      <c r="F33" s="43" t="n">
        <v>1</v>
      </c>
      <c r="G33" s="44" t="n">
        <f aca="false">CEILING(E33*F33,1)</f>
        <v>44</v>
      </c>
      <c r="H33" s="45" t="n">
        <v>344</v>
      </c>
      <c r="I33" s="46" t="n">
        <f aca="false">G33*H33</f>
        <v>15136</v>
      </c>
    </row>
    <row r="34" s="38" customFormat="true" ht="18" hidden="false" customHeight="false" outlineLevel="0" collapsed="false">
      <c r="A34" s="39" t="n">
        <v>23</v>
      </c>
      <c r="B34" s="47" t="s">
        <v>46</v>
      </c>
      <c r="C34" s="47"/>
      <c r="D34" s="41" t="s">
        <v>31</v>
      </c>
      <c r="E34" s="42" t="n">
        <v>36</v>
      </c>
      <c r="F34" s="43" t="n">
        <v>1.05</v>
      </c>
      <c r="G34" s="44" t="n">
        <f aca="false">CEILING(E34*F34,1)</f>
        <v>38</v>
      </c>
      <c r="H34" s="45" t="n">
        <v>90</v>
      </c>
      <c r="I34" s="46" t="n">
        <f aca="false">G34*H34</f>
        <v>3420</v>
      </c>
    </row>
    <row r="35" s="38" customFormat="true" ht="18" hidden="false" customHeight="false" outlineLevel="0" collapsed="false">
      <c r="A35" s="39" t="n">
        <v>24</v>
      </c>
      <c r="B35" s="47" t="s">
        <v>45</v>
      </c>
      <c r="C35" s="47"/>
      <c r="D35" s="41" t="s">
        <v>31</v>
      </c>
      <c r="E35" s="42" t="n">
        <f aca="false">E34</f>
        <v>36</v>
      </c>
      <c r="F35" s="43" t="n">
        <v>1</v>
      </c>
      <c r="G35" s="44" t="n">
        <f aca="false">CEILING(E35*F35,1)</f>
        <v>36</v>
      </c>
      <c r="H35" s="45" t="n">
        <v>344</v>
      </c>
      <c r="I35" s="46" t="n">
        <f aca="false">G35*H35</f>
        <v>12384</v>
      </c>
    </row>
    <row r="36" s="38" customFormat="true" ht="18" hidden="false" customHeight="false" outlineLevel="0" collapsed="false">
      <c r="A36" s="39" t="n">
        <v>25</v>
      </c>
      <c r="B36" s="47" t="s">
        <v>47</v>
      </c>
      <c r="C36" s="47"/>
      <c r="D36" s="41" t="s">
        <v>22</v>
      </c>
      <c r="E36" s="42" t="n">
        <f aca="false">E12+E15</f>
        <v>403</v>
      </c>
      <c r="F36" s="43" t="n">
        <v>1.15</v>
      </c>
      <c r="G36" s="44" t="n">
        <f aca="false">CEILING(E36*F36,1)</f>
        <v>464</v>
      </c>
      <c r="H36" s="45" t="n">
        <v>22</v>
      </c>
      <c r="I36" s="46" t="n">
        <f aca="false">G36*H36</f>
        <v>10208</v>
      </c>
    </row>
    <row r="37" s="38" customFormat="true" ht="18" hidden="false" customHeight="false" outlineLevel="0" collapsed="false">
      <c r="A37" s="39" t="n">
        <v>26</v>
      </c>
      <c r="B37" s="47" t="s">
        <v>48</v>
      </c>
      <c r="C37" s="47"/>
      <c r="D37" s="41" t="s">
        <v>22</v>
      </c>
      <c r="E37" s="42" t="n">
        <f aca="false">E36</f>
        <v>403</v>
      </c>
      <c r="F37" s="43" t="n">
        <v>1</v>
      </c>
      <c r="G37" s="44" t="n">
        <f aca="false">CEILING(E37*F37,1)</f>
        <v>403</v>
      </c>
      <c r="H37" s="45" t="n">
        <v>32</v>
      </c>
      <c r="I37" s="46" t="n">
        <f aca="false">G37*H37</f>
        <v>12896</v>
      </c>
    </row>
    <row r="38" s="38" customFormat="true" ht="18" hidden="false" customHeight="false" outlineLevel="0" collapsed="false">
      <c r="A38" s="39" t="n">
        <v>27</v>
      </c>
      <c r="B38" s="47" t="s">
        <v>49</v>
      </c>
      <c r="C38" s="47"/>
      <c r="D38" s="41" t="s">
        <v>22</v>
      </c>
      <c r="E38" s="42" t="n">
        <f aca="false">E37</f>
        <v>403</v>
      </c>
      <c r="F38" s="43" t="n">
        <v>1</v>
      </c>
      <c r="G38" s="44" t="n">
        <f aca="false">CEILING(E38*F38,1)</f>
        <v>403</v>
      </c>
      <c r="H38" s="45" t="n">
        <v>40</v>
      </c>
      <c r="I38" s="46" t="n">
        <f aca="false">G38*H38</f>
        <v>16120</v>
      </c>
    </row>
    <row r="39" s="38" customFormat="true" ht="18" hidden="false" customHeight="false" outlineLevel="0" collapsed="false">
      <c r="A39" s="39" t="n">
        <v>28</v>
      </c>
      <c r="B39" s="47" t="s">
        <v>50</v>
      </c>
      <c r="C39" s="47"/>
      <c r="D39" s="41" t="s">
        <v>22</v>
      </c>
      <c r="E39" s="42" t="n">
        <f aca="false">E38</f>
        <v>403</v>
      </c>
      <c r="F39" s="43" t="n">
        <v>1.3</v>
      </c>
      <c r="G39" s="44" t="n">
        <f aca="false">CEILING(E39*F39,1)</f>
        <v>524</v>
      </c>
      <c r="H39" s="45" t="n">
        <v>156</v>
      </c>
      <c r="I39" s="46" t="n">
        <f aca="false">G39*H39</f>
        <v>81744</v>
      </c>
    </row>
    <row r="40" s="38" customFormat="true" ht="18" hidden="false" customHeight="false" outlineLevel="0" collapsed="false">
      <c r="A40" s="39" t="n">
        <v>29</v>
      </c>
      <c r="B40" s="47" t="s">
        <v>51</v>
      </c>
      <c r="C40" s="47"/>
      <c r="D40" s="41" t="s">
        <v>22</v>
      </c>
      <c r="E40" s="42" t="n">
        <f aca="false">E39</f>
        <v>403</v>
      </c>
      <c r="F40" s="43" t="n">
        <v>1</v>
      </c>
      <c r="G40" s="44" t="n">
        <f aca="false">CEILING(E40*F40,1)</f>
        <v>403</v>
      </c>
      <c r="H40" s="45" t="n">
        <v>136</v>
      </c>
      <c r="I40" s="46" t="n">
        <f aca="false">G40*H40</f>
        <v>54808</v>
      </c>
    </row>
    <row r="41" s="38" customFormat="true" ht="18" hidden="false" customHeight="false" outlineLevel="0" collapsed="false">
      <c r="A41" s="39" t="n">
        <v>30</v>
      </c>
      <c r="B41" s="47" t="s">
        <v>52</v>
      </c>
      <c r="C41" s="47"/>
      <c r="D41" s="41" t="s">
        <v>22</v>
      </c>
      <c r="E41" s="42" t="n">
        <v>18</v>
      </c>
      <c r="F41" s="43" t="n">
        <v>1.3</v>
      </c>
      <c r="G41" s="44" t="n">
        <f aca="false">CEILING(E41*F41,1)</f>
        <v>24</v>
      </c>
      <c r="H41" s="45" t="n">
        <v>150</v>
      </c>
      <c r="I41" s="46" t="n">
        <f aca="false">G41*H41</f>
        <v>3600</v>
      </c>
    </row>
    <row r="42" s="38" customFormat="true" ht="18" hidden="false" customHeight="false" outlineLevel="0" collapsed="false">
      <c r="A42" s="39" t="n">
        <v>31</v>
      </c>
      <c r="B42" s="47" t="s">
        <v>53</v>
      </c>
      <c r="C42" s="47"/>
      <c r="D42" s="41" t="s">
        <v>22</v>
      </c>
      <c r="E42" s="42" t="n">
        <f aca="false">E41</f>
        <v>18</v>
      </c>
      <c r="F42" s="43" t="n">
        <v>1</v>
      </c>
      <c r="G42" s="44" t="n">
        <f aca="false">CEILING(E42*F42,1)</f>
        <v>18</v>
      </c>
      <c r="H42" s="45" t="n">
        <v>192</v>
      </c>
      <c r="I42" s="46" t="n">
        <f aca="false">G42*H42</f>
        <v>3456</v>
      </c>
    </row>
    <row r="43" s="38" customFormat="true" ht="18" hidden="false" customHeight="false" outlineLevel="0" collapsed="false">
      <c r="A43" s="39" t="n">
        <v>32</v>
      </c>
      <c r="B43" s="47" t="s">
        <v>54</v>
      </c>
      <c r="C43" s="47"/>
      <c r="D43" s="41" t="s">
        <v>22</v>
      </c>
      <c r="E43" s="42" t="n">
        <v>69</v>
      </c>
      <c r="F43" s="43" t="n">
        <v>1.2</v>
      </c>
      <c r="G43" s="44" t="n">
        <f aca="false">CEILING(E43*F43,1)</f>
        <v>83</v>
      </c>
      <c r="H43" s="45" t="n">
        <v>845</v>
      </c>
      <c r="I43" s="46" t="n">
        <f aca="false">G43*H43</f>
        <v>70135</v>
      </c>
    </row>
    <row r="44" s="38" customFormat="true" ht="18" hidden="false" customHeight="false" outlineLevel="0" collapsed="false">
      <c r="A44" s="39" t="n">
        <v>33</v>
      </c>
      <c r="B44" s="47" t="s">
        <v>55</v>
      </c>
      <c r="C44" s="47"/>
      <c r="D44" s="41" t="s">
        <v>22</v>
      </c>
      <c r="E44" s="42" t="n">
        <f aca="false">E43</f>
        <v>69</v>
      </c>
      <c r="F44" s="43" t="n">
        <v>1</v>
      </c>
      <c r="G44" s="44" t="n">
        <f aca="false">CEILING(E44*F44,1)</f>
        <v>69</v>
      </c>
      <c r="H44" s="45" t="n">
        <v>288</v>
      </c>
      <c r="I44" s="46" t="n">
        <f aca="false">G44*H44</f>
        <v>19872</v>
      </c>
    </row>
    <row r="45" s="38" customFormat="true" ht="18" hidden="false" customHeight="false" outlineLevel="0" collapsed="false">
      <c r="A45" s="39" t="n">
        <v>34</v>
      </c>
      <c r="B45" s="47" t="s">
        <v>56</v>
      </c>
      <c r="C45" s="47"/>
      <c r="D45" s="41" t="s">
        <v>22</v>
      </c>
      <c r="E45" s="42" t="n">
        <v>268</v>
      </c>
      <c r="F45" s="43" t="n">
        <v>1.05</v>
      </c>
      <c r="G45" s="44" t="n">
        <f aca="false">CEILING(E45*F45,1)</f>
        <v>282</v>
      </c>
      <c r="H45" s="45" t="n">
        <v>344</v>
      </c>
      <c r="I45" s="46" t="n">
        <f aca="false">G45*H45</f>
        <v>97008</v>
      </c>
      <c r="J45" s="48"/>
    </row>
    <row r="46" s="38" customFormat="true" ht="18" hidden="false" customHeight="false" outlineLevel="0" collapsed="false">
      <c r="A46" s="39" t="n">
        <v>35</v>
      </c>
      <c r="B46" s="47" t="s">
        <v>57</v>
      </c>
      <c r="C46" s="47"/>
      <c r="D46" s="41" t="s">
        <v>22</v>
      </c>
      <c r="E46" s="42" t="n">
        <f aca="false">E45</f>
        <v>268</v>
      </c>
      <c r="F46" s="43" t="n">
        <v>1</v>
      </c>
      <c r="G46" s="44" t="n">
        <f aca="false">CEILING(E46*F46,1)</f>
        <v>268</v>
      </c>
      <c r="H46" s="45" t="n">
        <v>104</v>
      </c>
      <c r="I46" s="46" t="n">
        <f aca="false">G46*H46</f>
        <v>27872</v>
      </c>
      <c r="J46" s="49" t="s">
        <v>58</v>
      </c>
    </row>
    <row r="47" s="38" customFormat="true" ht="18" hidden="false" customHeight="false" outlineLevel="0" collapsed="false">
      <c r="A47" s="39" t="n">
        <v>36</v>
      </c>
      <c r="B47" s="47" t="s">
        <v>59</v>
      </c>
      <c r="C47" s="47"/>
      <c r="D47" s="41" t="s">
        <v>22</v>
      </c>
      <c r="E47" s="42" t="n">
        <v>110</v>
      </c>
      <c r="F47" s="43" t="n">
        <v>1.1</v>
      </c>
      <c r="G47" s="44" t="n">
        <f aca="false">CEILING(E47*F47,1)</f>
        <v>121</v>
      </c>
      <c r="H47" s="45" t="n">
        <v>172</v>
      </c>
      <c r="I47" s="46" t="n">
        <f aca="false">G47*H47</f>
        <v>20812</v>
      </c>
    </row>
    <row r="48" s="38" customFormat="true" ht="18" hidden="false" customHeight="false" outlineLevel="0" collapsed="false">
      <c r="A48" s="39" t="n">
        <v>37</v>
      </c>
      <c r="B48" s="47" t="s">
        <v>60</v>
      </c>
      <c r="C48" s="47"/>
      <c r="D48" s="41" t="s">
        <v>22</v>
      </c>
      <c r="E48" s="42" t="n">
        <f aca="false">E47</f>
        <v>110</v>
      </c>
      <c r="F48" s="43" t="n">
        <v>1</v>
      </c>
      <c r="G48" s="44" t="n">
        <f aca="false">CEILING(E48*F48,1)</f>
        <v>110</v>
      </c>
      <c r="H48" s="45" t="n">
        <v>104</v>
      </c>
      <c r="I48" s="46" t="n">
        <f aca="false">G48*H48</f>
        <v>11440</v>
      </c>
      <c r="J48" s="49" t="s">
        <v>58</v>
      </c>
    </row>
    <row r="49" s="38" customFormat="true" ht="18" hidden="false" customHeight="false" outlineLevel="0" collapsed="false">
      <c r="A49" s="39" t="n">
        <v>38</v>
      </c>
      <c r="B49" s="47" t="s">
        <v>61</v>
      </c>
      <c r="C49" s="47"/>
      <c r="D49" s="41" t="s">
        <v>22</v>
      </c>
      <c r="E49" s="42" t="n">
        <v>25</v>
      </c>
      <c r="F49" s="43" t="n">
        <v>1.05</v>
      </c>
      <c r="G49" s="44" t="n">
        <f aca="false">CEILING(E49*F49,1)</f>
        <v>27</v>
      </c>
      <c r="H49" s="45" t="n">
        <v>188</v>
      </c>
      <c r="I49" s="46" t="n">
        <f aca="false">G49*H49</f>
        <v>5076</v>
      </c>
    </row>
    <row r="50" s="38" customFormat="true" ht="18" hidden="false" customHeight="false" outlineLevel="0" collapsed="false">
      <c r="A50" s="39" t="n">
        <v>39</v>
      </c>
      <c r="B50" s="47" t="s">
        <v>62</v>
      </c>
      <c r="C50" s="47"/>
      <c r="D50" s="41" t="s">
        <v>22</v>
      </c>
      <c r="E50" s="42" t="n">
        <f aca="false">E49</f>
        <v>25</v>
      </c>
      <c r="F50" s="43" t="n">
        <v>1</v>
      </c>
      <c r="G50" s="44" t="n">
        <f aca="false">CEILING(E50*F50,1)</f>
        <v>25</v>
      </c>
      <c r="H50" s="45" t="n">
        <v>104</v>
      </c>
      <c r="I50" s="46" t="n">
        <f aca="false">G50*H50</f>
        <v>2600</v>
      </c>
      <c r="J50" s="49" t="s">
        <v>58</v>
      </c>
    </row>
    <row r="51" s="38" customFormat="true" ht="18" hidden="false" customHeight="false" outlineLevel="0" collapsed="false">
      <c r="A51" s="39" t="n">
        <v>40</v>
      </c>
      <c r="B51" s="47" t="s">
        <v>63</v>
      </c>
      <c r="C51" s="47"/>
      <c r="D51" s="41" t="s">
        <v>64</v>
      </c>
      <c r="E51" s="42" t="n">
        <v>1</v>
      </c>
      <c r="F51" s="43" t="n">
        <v>1</v>
      </c>
      <c r="G51" s="44" t="n">
        <f aca="false">CEILING(E51*F51,1)</f>
        <v>1</v>
      </c>
      <c r="H51" s="45" t="n">
        <v>3671</v>
      </c>
      <c r="I51" s="46" t="n">
        <f aca="false">G51*H51</f>
        <v>3671</v>
      </c>
      <c r="J51" s="49"/>
    </row>
    <row r="52" s="38" customFormat="true" ht="18" hidden="false" customHeight="false" outlineLevel="0" collapsed="false">
      <c r="A52" s="39" t="n">
        <v>41</v>
      </c>
      <c r="B52" s="47" t="s">
        <v>65</v>
      </c>
      <c r="C52" s="47"/>
      <c r="D52" s="41" t="s">
        <v>64</v>
      </c>
      <c r="E52" s="42" t="n">
        <v>1</v>
      </c>
      <c r="F52" s="43" t="n">
        <v>1</v>
      </c>
      <c r="G52" s="44" t="n">
        <f aca="false">CEILING(E52*F52,1)</f>
        <v>1</v>
      </c>
      <c r="H52" s="45" t="n">
        <v>3423</v>
      </c>
      <c r="I52" s="46" t="n">
        <f aca="false">G52*H52</f>
        <v>3423</v>
      </c>
      <c r="J52" s="49" t="s">
        <v>58</v>
      </c>
    </row>
    <row r="53" s="38" customFormat="true" ht="18" hidden="false" customHeight="false" outlineLevel="0" collapsed="false">
      <c r="A53" s="39" t="n">
        <v>42</v>
      </c>
      <c r="B53" s="47" t="s">
        <v>66</v>
      </c>
      <c r="C53" s="47"/>
      <c r="D53" s="41" t="s">
        <v>64</v>
      </c>
      <c r="E53" s="42" t="n">
        <v>6</v>
      </c>
      <c r="F53" s="43" t="n">
        <v>1</v>
      </c>
      <c r="G53" s="44" t="n">
        <f aca="false">CEILING(E53*F53,1)</f>
        <v>6</v>
      </c>
      <c r="H53" s="45" t="n">
        <v>900</v>
      </c>
      <c r="I53" s="46" t="n">
        <f aca="false">G53*H53</f>
        <v>5400</v>
      </c>
    </row>
    <row r="54" s="38" customFormat="true" ht="18" hidden="false" customHeight="false" outlineLevel="0" collapsed="false">
      <c r="A54" s="39" t="n">
        <v>43</v>
      </c>
      <c r="B54" s="47" t="s">
        <v>67</v>
      </c>
      <c r="C54" s="47"/>
      <c r="D54" s="41" t="s">
        <v>64</v>
      </c>
      <c r="E54" s="42" t="n">
        <v>6</v>
      </c>
      <c r="F54" s="43" t="n">
        <v>1</v>
      </c>
      <c r="G54" s="44" t="n">
        <f aca="false">CEILING(E54*F54,1)</f>
        <v>6</v>
      </c>
      <c r="H54" s="45" t="n">
        <v>160</v>
      </c>
      <c r="I54" s="46" t="n">
        <f aca="false">G54*H54</f>
        <v>960</v>
      </c>
      <c r="J54" s="49" t="s">
        <v>58</v>
      </c>
    </row>
    <row r="55" s="38" customFormat="true" ht="18" hidden="false" customHeight="false" outlineLevel="0" collapsed="false">
      <c r="A55" s="39" t="n">
        <v>44</v>
      </c>
      <c r="B55" s="50" t="s">
        <v>68</v>
      </c>
      <c r="C55" s="50"/>
      <c r="D55" s="41" t="s">
        <v>24</v>
      </c>
      <c r="E55" s="42" t="n">
        <v>2</v>
      </c>
      <c r="F55" s="43" t="n">
        <v>1</v>
      </c>
      <c r="G55" s="44" t="n">
        <f aca="false">CEILING(E55*F55,1)</f>
        <v>2</v>
      </c>
      <c r="H55" s="45" t="n">
        <v>4620</v>
      </c>
      <c r="I55" s="46" t="n">
        <f aca="false">G55*H55</f>
        <v>9240</v>
      </c>
    </row>
    <row r="56" s="38" customFormat="true" ht="18" hidden="false" customHeight="false" outlineLevel="0" collapsed="false">
      <c r="A56" s="39" t="n">
        <v>45</v>
      </c>
      <c r="B56" s="50" t="s">
        <v>69</v>
      </c>
      <c r="C56" s="50"/>
      <c r="D56" s="41" t="s">
        <v>24</v>
      </c>
      <c r="E56" s="42" t="n">
        <f aca="false">E55</f>
        <v>2</v>
      </c>
      <c r="F56" s="43" t="n">
        <v>1</v>
      </c>
      <c r="G56" s="44" t="n">
        <f aca="false">CEILING(E56*F56,1)</f>
        <v>2</v>
      </c>
      <c r="H56" s="45" t="n">
        <v>6000</v>
      </c>
      <c r="I56" s="46" t="n">
        <f aca="false">G56*H56</f>
        <v>12000</v>
      </c>
    </row>
    <row r="57" s="38" customFormat="true" ht="18" hidden="false" customHeight="true" outlineLevel="0" collapsed="false">
      <c r="A57" s="39" t="n">
        <v>46</v>
      </c>
      <c r="B57" s="51" t="s">
        <v>70</v>
      </c>
      <c r="C57" s="51"/>
      <c r="D57" s="41" t="s">
        <v>71</v>
      </c>
      <c r="E57" s="42" t="n">
        <v>1</v>
      </c>
      <c r="F57" s="43" t="n">
        <v>1</v>
      </c>
      <c r="G57" s="44" t="n">
        <f aca="false">CEILING(E57*F57,1)</f>
        <v>1</v>
      </c>
      <c r="H57" s="45" t="n">
        <v>52319</v>
      </c>
      <c r="I57" s="46" t="n">
        <f aca="false">G57*H57</f>
        <v>52319</v>
      </c>
    </row>
    <row r="58" s="38" customFormat="true" ht="18" hidden="false" customHeight="true" outlineLevel="0" collapsed="false">
      <c r="A58" s="39" t="n">
        <v>47</v>
      </c>
      <c r="B58" s="51" t="s">
        <v>72</v>
      </c>
      <c r="C58" s="51"/>
      <c r="D58" s="41" t="s">
        <v>24</v>
      </c>
      <c r="E58" s="42" t="n">
        <v>1</v>
      </c>
      <c r="F58" s="43" t="n">
        <v>1</v>
      </c>
      <c r="G58" s="44" t="n">
        <f aca="false">CEILING(E58*F58,1)</f>
        <v>1</v>
      </c>
      <c r="H58" s="45" t="n">
        <v>22200</v>
      </c>
      <c r="I58" s="46" t="n">
        <f aca="false">G58*H58</f>
        <v>22200</v>
      </c>
    </row>
    <row r="59" s="38" customFormat="true" ht="18" hidden="false" customHeight="true" outlineLevel="0" collapsed="false">
      <c r="A59" s="39" t="n">
        <v>48</v>
      </c>
      <c r="B59" s="51" t="s">
        <v>73</v>
      </c>
      <c r="C59" s="51"/>
      <c r="D59" s="41" t="s">
        <v>24</v>
      </c>
      <c r="E59" s="42" t="n">
        <f aca="false">E58</f>
        <v>1</v>
      </c>
      <c r="F59" s="43" t="n">
        <v>1</v>
      </c>
      <c r="G59" s="44" t="n">
        <f aca="false">CEILING(E59*F59,1)</f>
        <v>1</v>
      </c>
      <c r="H59" s="45" t="n">
        <v>22200</v>
      </c>
      <c r="I59" s="46" t="n">
        <f aca="false">G59*H59</f>
        <v>22200</v>
      </c>
    </row>
    <row r="60" s="38" customFormat="true" ht="18" hidden="false" customHeight="false" outlineLevel="0" collapsed="false">
      <c r="A60" s="39" t="n">
        <v>49</v>
      </c>
      <c r="B60" s="47" t="s">
        <v>74</v>
      </c>
      <c r="C60" s="47"/>
      <c r="D60" s="41" t="s">
        <v>24</v>
      </c>
      <c r="E60" s="42" t="n">
        <v>1</v>
      </c>
      <c r="F60" s="43" t="n">
        <v>1</v>
      </c>
      <c r="G60" s="44" t="n">
        <f aca="false">CEILING(E60*F60,1)</f>
        <v>1</v>
      </c>
      <c r="H60" s="45" t="n">
        <v>8520</v>
      </c>
      <c r="I60" s="46" t="n">
        <f aca="false">G60*H60</f>
        <v>8520</v>
      </c>
    </row>
    <row r="61" s="38" customFormat="true" ht="18" hidden="false" customHeight="false" outlineLevel="0" collapsed="false">
      <c r="A61" s="39" t="n">
        <v>50</v>
      </c>
      <c r="B61" s="47" t="s">
        <v>75</v>
      </c>
      <c r="C61" s="47"/>
      <c r="D61" s="41" t="s">
        <v>24</v>
      </c>
      <c r="E61" s="42" t="n">
        <v>1</v>
      </c>
      <c r="F61" s="43" t="n">
        <v>1</v>
      </c>
      <c r="G61" s="44" t="n">
        <f aca="false">CEILING(E61*F61,1)</f>
        <v>1</v>
      </c>
      <c r="H61" s="45" t="n">
        <v>34000</v>
      </c>
      <c r="I61" s="46" t="n">
        <f aca="false">G61*H61</f>
        <v>34000</v>
      </c>
    </row>
    <row r="62" s="38" customFormat="true" ht="18" hidden="false" customHeight="true" outlineLevel="0" collapsed="false">
      <c r="A62" s="39" t="n">
        <v>51</v>
      </c>
      <c r="B62" s="51" t="s">
        <v>76</v>
      </c>
      <c r="C62" s="51"/>
      <c r="D62" s="41" t="s">
        <v>24</v>
      </c>
      <c r="E62" s="42" t="n">
        <v>3</v>
      </c>
      <c r="F62" s="43" t="n">
        <v>1</v>
      </c>
      <c r="G62" s="44" t="n">
        <f aca="false">CEILING(E62*F62,1)</f>
        <v>3</v>
      </c>
      <c r="H62" s="45" t="n">
        <v>672</v>
      </c>
      <c r="I62" s="46" t="n">
        <f aca="false">G62*H62</f>
        <v>2016</v>
      </c>
    </row>
    <row r="63" s="38" customFormat="true" ht="18" hidden="false" customHeight="true" outlineLevel="0" collapsed="false">
      <c r="A63" s="39" t="n">
        <v>52</v>
      </c>
      <c r="B63" s="51" t="s">
        <v>77</v>
      </c>
      <c r="C63" s="51"/>
      <c r="D63" s="41" t="s">
        <v>24</v>
      </c>
      <c r="E63" s="42" t="n">
        <f aca="false">E62</f>
        <v>3</v>
      </c>
      <c r="F63" s="43" t="n">
        <v>1</v>
      </c>
      <c r="G63" s="44" t="n">
        <f aca="false">CEILING(E63*F63,1)</f>
        <v>3</v>
      </c>
      <c r="H63" s="45" t="n">
        <v>1088</v>
      </c>
      <c r="I63" s="46" t="n">
        <f aca="false">G63*H63</f>
        <v>3264</v>
      </c>
    </row>
    <row r="64" s="38" customFormat="true" ht="18" hidden="false" customHeight="true" outlineLevel="0" collapsed="false">
      <c r="A64" s="39" t="n">
        <v>53</v>
      </c>
      <c r="B64" s="51" t="s">
        <v>78</v>
      </c>
      <c r="C64" s="51"/>
      <c r="D64" s="41" t="s">
        <v>24</v>
      </c>
      <c r="E64" s="42" t="n">
        <v>2</v>
      </c>
      <c r="F64" s="43" t="n">
        <v>1</v>
      </c>
      <c r="G64" s="44" t="n">
        <f aca="false">CEILING(E64*F64,1)</f>
        <v>2</v>
      </c>
      <c r="H64" s="45" t="n">
        <v>160</v>
      </c>
      <c r="I64" s="46" t="n">
        <f aca="false">G64*H64</f>
        <v>320</v>
      </c>
    </row>
    <row r="65" s="38" customFormat="true" ht="18" hidden="false" customHeight="false" outlineLevel="0" collapsed="false">
      <c r="A65" s="39" t="n">
        <v>54</v>
      </c>
      <c r="B65" s="47" t="s">
        <v>79</v>
      </c>
      <c r="C65" s="47"/>
      <c r="D65" s="41" t="s">
        <v>31</v>
      </c>
      <c r="E65" s="42" t="n">
        <f aca="false">E27*2+E28+E29*3</f>
        <v>171.5</v>
      </c>
      <c r="F65" s="43" t="n">
        <v>1</v>
      </c>
      <c r="G65" s="44" t="n">
        <f aca="false">CEILING(E65*F65,1)</f>
        <v>172</v>
      </c>
      <c r="H65" s="45" t="n">
        <v>80</v>
      </c>
      <c r="I65" s="46" t="n">
        <f aca="false">G65*H65</f>
        <v>13760</v>
      </c>
    </row>
    <row r="66" s="38" customFormat="true" ht="18" hidden="false" customHeight="false" outlineLevel="0" collapsed="false">
      <c r="A66" s="39" t="n">
        <v>55</v>
      </c>
      <c r="B66" s="47" t="s">
        <v>80</v>
      </c>
      <c r="C66" s="47"/>
      <c r="D66" s="41" t="s">
        <v>24</v>
      </c>
      <c r="E66" s="42" t="n">
        <f aca="false">E60</f>
        <v>1</v>
      </c>
      <c r="F66" s="43" t="n">
        <v>1</v>
      </c>
      <c r="G66" s="44" t="n">
        <f aca="false">CEILING(E66*F66,1)</f>
        <v>1</v>
      </c>
      <c r="H66" s="45" t="n">
        <v>1600</v>
      </c>
      <c r="I66" s="46" t="n">
        <f aca="false">G66*H66</f>
        <v>1600</v>
      </c>
    </row>
    <row r="67" s="38" customFormat="true" ht="18" hidden="false" customHeight="false" outlineLevel="0" collapsed="false">
      <c r="A67" s="39" t="n">
        <v>56</v>
      </c>
      <c r="B67" s="47" t="s">
        <v>81</v>
      </c>
      <c r="C67" s="47"/>
      <c r="D67" s="41" t="s">
        <v>24</v>
      </c>
      <c r="E67" s="42" t="n">
        <f aca="false">E61</f>
        <v>1</v>
      </c>
      <c r="F67" s="43" t="n">
        <v>1</v>
      </c>
      <c r="G67" s="44" t="n">
        <f aca="false">CEILING(E67*F67,1)</f>
        <v>1</v>
      </c>
      <c r="H67" s="45" t="n">
        <v>1920</v>
      </c>
      <c r="I67" s="46" t="n">
        <f aca="false">G67*H67</f>
        <v>1920</v>
      </c>
    </row>
    <row r="68" s="38" customFormat="true" ht="18" hidden="false" customHeight="true" outlineLevel="0" collapsed="false">
      <c r="A68" s="39" t="n">
        <v>57</v>
      </c>
      <c r="B68" s="51" t="s">
        <v>82</v>
      </c>
      <c r="C68" s="51"/>
      <c r="D68" s="41" t="s">
        <v>24</v>
      </c>
      <c r="E68" s="42" t="n">
        <f aca="false">E58</f>
        <v>1</v>
      </c>
      <c r="F68" s="43" t="n">
        <v>1</v>
      </c>
      <c r="G68" s="44" t="n">
        <f aca="false">CEILING(E68*F68,1)</f>
        <v>1</v>
      </c>
      <c r="H68" s="45" t="n">
        <v>2400</v>
      </c>
      <c r="I68" s="46" t="n">
        <f aca="false">G68*H68</f>
        <v>2400</v>
      </c>
    </row>
    <row r="69" s="38" customFormat="true" ht="18" hidden="false" customHeight="true" outlineLevel="0" collapsed="false">
      <c r="A69" s="39" t="n">
        <v>58</v>
      </c>
      <c r="B69" s="51" t="s">
        <v>83</v>
      </c>
      <c r="C69" s="51"/>
      <c r="D69" s="41" t="s">
        <v>24</v>
      </c>
      <c r="E69" s="42" t="n">
        <f aca="false">E59</f>
        <v>1</v>
      </c>
      <c r="F69" s="43" t="n">
        <v>1</v>
      </c>
      <c r="G69" s="44" t="n">
        <f aca="false">CEILING(E69*F69,1)</f>
        <v>1</v>
      </c>
      <c r="H69" s="45" t="n">
        <v>2400</v>
      </c>
      <c r="I69" s="46" t="n">
        <f aca="false">G69*H69</f>
        <v>2400</v>
      </c>
    </row>
    <row r="70" s="38" customFormat="true" ht="18" hidden="false" customHeight="false" outlineLevel="0" collapsed="false">
      <c r="A70" s="39" t="n">
        <v>59</v>
      </c>
      <c r="B70" s="47" t="s">
        <v>84</v>
      </c>
      <c r="C70" s="47"/>
      <c r="D70" s="41" t="s">
        <v>22</v>
      </c>
      <c r="E70" s="42" t="n">
        <v>268</v>
      </c>
      <c r="F70" s="43" t="n">
        <v>1</v>
      </c>
      <c r="G70" s="44" t="n">
        <f aca="false">CEILING(E70*F70,1)</f>
        <v>268</v>
      </c>
      <c r="H70" s="45" t="n">
        <v>40</v>
      </c>
      <c r="I70" s="46" t="n">
        <f aca="false">G70*H70</f>
        <v>10720</v>
      </c>
    </row>
    <row r="71" s="38" customFormat="true" ht="18" hidden="false" customHeight="false" outlineLevel="0" collapsed="false">
      <c r="A71" s="39" t="n">
        <v>60</v>
      </c>
      <c r="B71" s="47" t="s">
        <v>85</v>
      </c>
      <c r="C71" s="47"/>
      <c r="D71" s="41" t="s">
        <v>22</v>
      </c>
      <c r="E71" s="42" t="n">
        <v>338</v>
      </c>
      <c r="F71" s="43" t="n">
        <v>1</v>
      </c>
      <c r="G71" s="44" t="n">
        <f aca="false">CEILING(E71*F71,1)</f>
        <v>338</v>
      </c>
      <c r="H71" s="45" t="n">
        <v>75</v>
      </c>
      <c r="I71" s="46" t="n">
        <f aca="false">G71*H71</f>
        <v>25350</v>
      </c>
    </row>
    <row r="72" s="38" customFormat="true" ht="18" hidden="false" customHeight="false" outlineLevel="0" collapsed="false">
      <c r="A72" s="39" t="n">
        <v>61</v>
      </c>
      <c r="B72" s="47" t="s">
        <v>86</v>
      </c>
      <c r="C72" s="47"/>
      <c r="D72" s="41" t="s">
        <v>22</v>
      </c>
      <c r="E72" s="42" t="n">
        <v>395</v>
      </c>
      <c r="F72" s="43" t="n">
        <v>1</v>
      </c>
      <c r="G72" s="44" t="n">
        <f aca="false">CEILING(E72*F72,1)</f>
        <v>395</v>
      </c>
      <c r="H72" s="45" t="n">
        <v>240</v>
      </c>
      <c r="I72" s="46" t="n">
        <f aca="false">G72*H72</f>
        <v>94800</v>
      </c>
    </row>
    <row r="73" s="38" customFormat="true" ht="18" hidden="false" customHeight="false" outlineLevel="0" collapsed="false">
      <c r="A73" s="39" t="n">
        <v>62</v>
      </c>
      <c r="B73" s="47" t="s">
        <v>87</v>
      </c>
      <c r="C73" s="47"/>
      <c r="D73" s="41" t="s">
        <v>24</v>
      </c>
      <c r="E73" s="42" t="n">
        <f aca="false">E53</f>
        <v>6</v>
      </c>
      <c r="F73" s="43" t="n">
        <v>1</v>
      </c>
      <c r="G73" s="44" t="n">
        <f aca="false">CEILING(E73*F73,1)</f>
        <v>6</v>
      </c>
      <c r="H73" s="45" t="n">
        <v>720</v>
      </c>
      <c r="I73" s="46" t="n">
        <f aca="false">G73*H73</f>
        <v>4320</v>
      </c>
    </row>
    <row r="74" s="38" customFormat="true" ht="18" hidden="false" customHeight="false" outlineLevel="0" collapsed="false">
      <c r="A74" s="39" t="n">
        <v>63</v>
      </c>
      <c r="B74" s="47" t="s">
        <v>88</v>
      </c>
      <c r="C74" s="47"/>
      <c r="D74" s="41" t="s">
        <v>24</v>
      </c>
      <c r="E74" s="42" t="n">
        <f aca="false">E54</f>
        <v>6</v>
      </c>
      <c r="F74" s="43" t="n">
        <v>1</v>
      </c>
      <c r="G74" s="44" t="n">
        <f aca="false">CEILING(E74*F74,1)</f>
        <v>6</v>
      </c>
      <c r="H74" s="45" t="n">
        <v>160</v>
      </c>
      <c r="I74" s="46" t="n">
        <f aca="false">G74*H74</f>
        <v>960</v>
      </c>
    </row>
    <row r="75" s="38" customFormat="true" ht="18" hidden="false" customHeight="false" outlineLevel="0" collapsed="false">
      <c r="A75" s="39" t="n">
        <v>64</v>
      </c>
      <c r="B75" s="47" t="s">
        <v>89</v>
      </c>
      <c r="C75" s="47"/>
      <c r="D75" s="41" t="s">
        <v>24</v>
      </c>
      <c r="E75" s="42" t="n">
        <v>1</v>
      </c>
      <c r="F75" s="43" t="n">
        <v>1</v>
      </c>
      <c r="G75" s="44" t="n">
        <f aca="false">CEILING(E75*F75,1)</f>
        <v>1</v>
      </c>
      <c r="H75" s="45" t="n">
        <v>800</v>
      </c>
      <c r="I75" s="46" t="n">
        <f aca="false">G75*H75</f>
        <v>800</v>
      </c>
    </row>
    <row r="76" s="38" customFormat="true" ht="18" hidden="false" customHeight="false" outlineLevel="0" collapsed="false">
      <c r="A76" s="39" t="n">
        <v>65</v>
      </c>
      <c r="B76" s="50" t="s">
        <v>90</v>
      </c>
      <c r="C76" s="50"/>
      <c r="D76" s="41" t="s">
        <v>24</v>
      </c>
      <c r="E76" s="42" t="n">
        <v>2</v>
      </c>
      <c r="F76" s="43" t="n">
        <v>1</v>
      </c>
      <c r="G76" s="44" t="n">
        <f aca="false">CEILING(E76*F76,1)</f>
        <v>2</v>
      </c>
      <c r="H76" s="45" t="n">
        <v>6000</v>
      </c>
      <c r="I76" s="46" t="n">
        <f aca="false">G76*H76</f>
        <v>12000</v>
      </c>
    </row>
    <row r="77" s="38" customFormat="true" ht="18.75" hidden="false" customHeight="false" outlineLevel="0" collapsed="false">
      <c r="A77" s="39" t="n">
        <v>66</v>
      </c>
      <c r="B77" s="52" t="s">
        <v>91</v>
      </c>
      <c r="C77" s="52"/>
      <c r="D77" s="53" t="s">
        <v>22</v>
      </c>
      <c r="E77" s="54" t="n">
        <f aca="false">E72</f>
        <v>395</v>
      </c>
      <c r="F77" s="43" t="n">
        <v>1</v>
      </c>
      <c r="G77" s="55" t="n">
        <f aca="false">CEILING(E77*F77,1)</f>
        <v>395</v>
      </c>
      <c r="H77" s="56" t="n">
        <v>338</v>
      </c>
      <c r="I77" s="46" t="n">
        <f aca="false">G77*H77</f>
        <v>133510</v>
      </c>
    </row>
    <row r="78" s="38" customFormat="true" ht="24" hidden="false" customHeight="true" outlineLevel="0" collapsed="false">
      <c r="A78" s="29"/>
      <c r="B78" s="57" t="s">
        <v>92</v>
      </c>
      <c r="C78" s="58"/>
      <c r="D78" s="59"/>
      <c r="E78" s="60"/>
      <c r="F78" s="61"/>
      <c r="G78" s="35"/>
      <c r="H78" s="62"/>
      <c r="I78" s="37"/>
    </row>
    <row r="79" s="38" customFormat="true" ht="18" hidden="false" customHeight="false" outlineLevel="0" collapsed="false">
      <c r="A79" s="63" t="n">
        <v>1</v>
      </c>
      <c r="B79" s="64" t="s">
        <v>93</v>
      </c>
      <c r="C79" s="64"/>
      <c r="D79" s="65" t="s">
        <v>22</v>
      </c>
      <c r="E79" s="66" t="n">
        <v>63</v>
      </c>
      <c r="F79" s="67" t="n">
        <v>1</v>
      </c>
      <c r="G79" s="68" t="n">
        <f aca="false">CEILING(E79*F79,1)</f>
        <v>63</v>
      </c>
      <c r="H79" s="69" t="n">
        <v>60</v>
      </c>
      <c r="I79" s="70" t="n">
        <f aca="false">G79*H79</f>
        <v>3780</v>
      </c>
    </row>
    <row r="80" s="38" customFormat="true" ht="18" hidden="false" customHeight="false" outlineLevel="0" collapsed="false">
      <c r="A80" s="63" t="n">
        <v>2</v>
      </c>
      <c r="B80" s="50" t="s">
        <v>94</v>
      </c>
      <c r="C80" s="50"/>
      <c r="D80" s="71" t="s">
        <v>22</v>
      </c>
      <c r="E80" s="72" t="n">
        <v>16</v>
      </c>
      <c r="F80" s="73" t="n">
        <v>1</v>
      </c>
      <c r="G80" s="68" t="n">
        <f aca="false">CEILING(E80*F80,1)</f>
        <v>16</v>
      </c>
      <c r="H80" s="74" t="n">
        <v>254</v>
      </c>
      <c r="I80" s="70" t="n">
        <f aca="false">G80*H80</f>
        <v>4064</v>
      </c>
    </row>
    <row r="81" s="38" customFormat="true" ht="18" hidden="false" customHeight="false" outlineLevel="0" collapsed="false">
      <c r="A81" s="63" t="n">
        <v>3</v>
      </c>
      <c r="B81" s="50" t="s">
        <v>95</v>
      </c>
      <c r="C81" s="50"/>
      <c r="D81" s="71" t="s">
        <v>22</v>
      </c>
      <c r="E81" s="72" t="n">
        <f aca="false">E79</f>
        <v>63</v>
      </c>
      <c r="F81" s="73" t="n">
        <v>1</v>
      </c>
      <c r="G81" s="68" t="n">
        <f aca="false">CEILING(E81*F81,1)</f>
        <v>63</v>
      </c>
      <c r="H81" s="74" t="n">
        <v>73</v>
      </c>
      <c r="I81" s="70" t="n">
        <f aca="false">G81*H81</f>
        <v>4599</v>
      </c>
    </row>
    <row r="82" s="38" customFormat="true" ht="18" hidden="false" customHeight="false" outlineLevel="0" collapsed="false">
      <c r="A82" s="63" t="n">
        <v>4</v>
      </c>
      <c r="B82" s="75" t="s">
        <v>96</v>
      </c>
      <c r="C82" s="76"/>
      <c r="D82" s="71" t="s">
        <v>22</v>
      </c>
      <c r="E82" s="72" t="n">
        <v>56</v>
      </c>
      <c r="F82" s="73" t="n">
        <v>1.1</v>
      </c>
      <c r="G82" s="77" t="n">
        <f aca="false">CEILING(E82*F82,1)</f>
        <v>62</v>
      </c>
      <c r="H82" s="74" t="n">
        <v>132</v>
      </c>
      <c r="I82" s="70" t="n">
        <f aca="false">G82*H82</f>
        <v>8184</v>
      </c>
    </row>
    <row r="83" s="38" customFormat="true" ht="18" hidden="false" customHeight="false" outlineLevel="0" collapsed="false">
      <c r="A83" s="63" t="n">
        <v>5</v>
      </c>
      <c r="B83" s="75" t="s">
        <v>97</v>
      </c>
      <c r="C83" s="76"/>
      <c r="D83" s="71" t="s">
        <v>22</v>
      </c>
      <c r="E83" s="72" t="n">
        <v>2</v>
      </c>
      <c r="F83" s="73" t="n">
        <v>1.1</v>
      </c>
      <c r="G83" s="77" t="n">
        <f aca="false">CEILING(E83*F83,1)</f>
        <v>3</v>
      </c>
      <c r="H83" s="74" t="n">
        <v>27</v>
      </c>
      <c r="I83" s="70" t="n">
        <f aca="false">G83*H83</f>
        <v>81</v>
      </c>
    </row>
    <row r="84" s="38" customFormat="true" ht="18" hidden="false" customHeight="false" outlineLevel="0" collapsed="false">
      <c r="A84" s="63" t="n">
        <v>6</v>
      </c>
      <c r="B84" s="75" t="s">
        <v>98</v>
      </c>
      <c r="C84" s="76"/>
      <c r="D84" s="71" t="s">
        <v>22</v>
      </c>
      <c r="E84" s="72" t="n">
        <v>0.6</v>
      </c>
      <c r="F84" s="73" t="n">
        <v>1.1</v>
      </c>
      <c r="G84" s="77" t="n">
        <f aca="false">CEILING(E84*F84,1)</f>
        <v>1</v>
      </c>
      <c r="H84" s="74" t="n">
        <v>130</v>
      </c>
      <c r="I84" s="70" t="n">
        <f aca="false">G84*H84</f>
        <v>130</v>
      </c>
    </row>
    <row r="85" s="38" customFormat="true" ht="18" hidden="false" customHeight="false" outlineLevel="0" collapsed="false">
      <c r="A85" s="63" t="n">
        <v>7</v>
      </c>
      <c r="B85" s="75" t="s">
        <v>99</v>
      </c>
      <c r="C85" s="76"/>
      <c r="D85" s="71" t="s">
        <v>24</v>
      </c>
      <c r="E85" s="72" t="n">
        <f aca="false">E82*9</f>
        <v>504</v>
      </c>
      <c r="F85" s="73" t="n">
        <v>1.02</v>
      </c>
      <c r="G85" s="68" t="n">
        <f aca="false">CEILING(E85*F85,1)</f>
        <v>515</v>
      </c>
      <c r="H85" s="74" t="n">
        <v>15</v>
      </c>
      <c r="I85" s="70" t="n">
        <f aca="false">G85*H85</f>
        <v>7725</v>
      </c>
    </row>
    <row r="86" s="38" customFormat="true" ht="18" hidden="false" customHeight="false" outlineLevel="0" collapsed="false">
      <c r="A86" s="63" t="n">
        <v>8</v>
      </c>
      <c r="B86" s="50" t="s">
        <v>100</v>
      </c>
      <c r="C86" s="50"/>
      <c r="D86" s="71" t="s">
        <v>22</v>
      </c>
      <c r="E86" s="72" t="n">
        <f aca="false">E82+E83+E84</f>
        <v>58.6</v>
      </c>
      <c r="F86" s="73" t="n">
        <v>1</v>
      </c>
      <c r="G86" s="68" t="n">
        <f aca="false">CEILING(E86*F86,1)</f>
        <v>59</v>
      </c>
      <c r="H86" s="74" t="n">
        <v>468</v>
      </c>
      <c r="I86" s="70" t="n">
        <f aca="false">G86*H86</f>
        <v>27612</v>
      </c>
    </row>
    <row r="87" s="38" customFormat="true" ht="18" hidden="false" customHeight="false" outlineLevel="0" collapsed="false">
      <c r="A87" s="63" t="n">
        <v>9</v>
      </c>
      <c r="B87" s="50" t="s">
        <v>101</v>
      </c>
      <c r="C87" s="50"/>
      <c r="D87" s="71" t="s">
        <v>22</v>
      </c>
      <c r="E87" s="72" t="n">
        <f aca="false">E86</f>
        <v>58.6</v>
      </c>
      <c r="F87" s="73" t="n">
        <v>1</v>
      </c>
      <c r="G87" s="68" t="n">
        <f aca="false">CEILING(E87*F87,1)</f>
        <v>59</v>
      </c>
      <c r="H87" s="74" t="n">
        <v>502</v>
      </c>
      <c r="I87" s="70" t="n">
        <f aca="false">G87*H87</f>
        <v>29618</v>
      </c>
    </row>
    <row r="88" s="38" customFormat="true" ht="18" hidden="false" customHeight="false" outlineLevel="0" collapsed="false">
      <c r="A88" s="63" t="n">
        <v>10</v>
      </c>
      <c r="B88" s="50" t="s">
        <v>102</v>
      </c>
      <c r="C88" s="50"/>
      <c r="D88" s="71" t="s">
        <v>22</v>
      </c>
      <c r="E88" s="72" t="n">
        <f aca="false">E82+E83</f>
        <v>58</v>
      </c>
      <c r="F88" s="73" t="n">
        <v>1</v>
      </c>
      <c r="G88" s="68" t="n">
        <f aca="false">CEILING(E88*F88,1)</f>
        <v>58</v>
      </c>
      <c r="H88" s="74" t="n">
        <v>61</v>
      </c>
      <c r="I88" s="70" t="n">
        <f aca="false">G88*H88</f>
        <v>3538</v>
      </c>
    </row>
    <row r="89" s="38" customFormat="true" ht="18" hidden="false" customHeight="false" outlineLevel="0" collapsed="false">
      <c r="A89" s="63" t="n">
        <v>11</v>
      </c>
      <c r="B89" s="50" t="s">
        <v>103</v>
      </c>
      <c r="C89" s="50"/>
      <c r="D89" s="71" t="s">
        <v>22</v>
      </c>
      <c r="E89" s="72" t="n">
        <f aca="false">E88</f>
        <v>58</v>
      </c>
      <c r="F89" s="73" t="n">
        <v>1</v>
      </c>
      <c r="G89" s="77" t="n">
        <f aca="false">CEILING(E89*F89,1)</f>
        <v>58</v>
      </c>
      <c r="H89" s="74" t="n">
        <v>566</v>
      </c>
      <c r="I89" s="70" t="n">
        <f aca="false">G89*H89</f>
        <v>32828</v>
      </c>
    </row>
    <row r="90" s="38" customFormat="true" ht="18" hidden="false" customHeight="false" outlineLevel="0" collapsed="false">
      <c r="A90" s="63" t="n">
        <v>12</v>
      </c>
      <c r="B90" s="75" t="s">
        <v>104</v>
      </c>
      <c r="C90" s="76"/>
      <c r="D90" s="71" t="s">
        <v>31</v>
      </c>
      <c r="E90" s="72" t="n">
        <v>23</v>
      </c>
      <c r="F90" s="73" t="n">
        <v>1.05</v>
      </c>
      <c r="G90" s="68" t="n">
        <f aca="false">CEILING(E90*F90,1)</f>
        <v>25</v>
      </c>
      <c r="H90" s="74" t="n">
        <v>15</v>
      </c>
      <c r="I90" s="70" t="n">
        <f aca="false">G90*H90</f>
        <v>375</v>
      </c>
    </row>
    <row r="91" s="38" customFormat="true" ht="18" hidden="false" customHeight="false" outlineLevel="0" collapsed="false">
      <c r="A91" s="63" t="n">
        <v>13</v>
      </c>
      <c r="B91" s="50" t="s">
        <v>105</v>
      </c>
      <c r="C91" s="50"/>
      <c r="D91" s="71" t="s">
        <v>31</v>
      </c>
      <c r="E91" s="72" t="n">
        <v>4</v>
      </c>
      <c r="F91" s="73" t="n">
        <v>1.05</v>
      </c>
      <c r="G91" s="68" t="n">
        <f aca="false">CEILING(E91*F91,1)</f>
        <v>5</v>
      </c>
      <c r="H91" s="74" t="n">
        <v>36</v>
      </c>
      <c r="I91" s="70" t="n">
        <f aca="false">G91*H91</f>
        <v>180</v>
      </c>
    </row>
    <row r="92" s="38" customFormat="true" ht="18" hidden="false" customHeight="false" outlineLevel="0" collapsed="false">
      <c r="A92" s="63" t="n">
        <v>14</v>
      </c>
      <c r="B92" s="50" t="s">
        <v>106</v>
      </c>
      <c r="C92" s="50"/>
      <c r="D92" s="71" t="s">
        <v>31</v>
      </c>
      <c r="E92" s="72" t="n">
        <v>14</v>
      </c>
      <c r="F92" s="73" t="n">
        <v>1.05</v>
      </c>
      <c r="G92" s="68" t="n">
        <f aca="false">CEILING(E92*F92,1)</f>
        <v>15</v>
      </c>
      <c r="H92" s="74" t="n">
        <v>34</v>
      </c>
      <c r="I92" s="70" t="n">
        <f aca="false">G92*H92</f>
        <v>510</v>
      </c>
    </row>
    <row r="93" s="38" customFormat="true" ht="18" hidden="false" customHeight="false" outlineLevel="0" collapsed="false">
      <c r="A93" s="63" t="n">
        <v>15</v>
      </c>
      <c r="B93" s="50" t="s">
        <v>107</v>
      </c>
      <c r="C93" s="50"/>
      <c r="D93" s="71" t="s">
        <v>31</v>
      </c>
      <c r="E93" s="72" t="n">
        <f aca="false">E91</f>
        <v>4</v>
      </c>
      <c r="F93" s="73" t="n">
        <v>1.05</v>
      </c>
      <c r="G93" s="68" t="n">
        <f aca="false">CEILING(E93*F93,1)</f>
        <v>5</v>
      </c>
      <c r="H93" s="74" t="n">
        <v>48</v>
      </c>
      <c r="I93" s="70" t="n">
        <f aca="false">G93*H93</f>
        <v>240</v>
      </c>
    </row>
    <row r="94" s="38" customFormat="true" ht="18" hidden="false" customHeight="false" outlineLevel="0" collapsed="false">
      <c r="A94" s="63" t="n">
        <v>16</v>
      </c>
      <c r="B94" s="50" t="s">
        <v>108</v>
      </c>
      <c r="C94" s="50"/>
      <c r="D94" s="71" t="s">
        <v>31</v>
      </c>
      <c r="E94" s="72" t="n">
        <f aca="false">E93+E92+E91+E90</f>
        <v>45</v>
      </c>
      <c r="F94" s="73" t="n">
        <v>1</v>
      </c>
      <c r="G94" s="68" t="n">
        <f aca="false">CEILING(E94*F94,1)</f>
        <v>45</v>
      </c>
      <c r="H94" s="74" t="n">
        <v>56</v>
      </c>
      <c r="I94" s="70" t="n">
        <f aca="false">G94*H94</f>
        <v>2520</v>
      </c>
    </row>
    <row r="95" s="38" customFormat="true" ht="18.75" hidden="false" customHeight="false" outlineLevel="0" collapsed="false">
      <c r="A95" s="63" t="n">
        <v>17</v>
      </c>
      <c r="B95" s="78" t="s">
        <v>109</v>
      </c>
      <c r="C95" s="78"/>
      <c r="D95" s="79" t="s">
        <v>64</v>
      </c>
      <c r="E95" s="80" t="n">
        <v>1</v>
      </c>
      <c r="F95" s="81" t="n">
        <v>1</v>
      </c>
      <c r="G95" s="68" t="n">
        <f aca="false">CEILING(E95*F95,1)</f>
        <v>1</v>
      </c>
      <c r="H95" s="82" t="n">
        <v>12800</v>
      </c>
      <c r="I95" s="70" t="n">
        <f aca="false">G95*H95</f>
        <v>12800</v>
      </c>
    </row>
    <row r="96" s="38" customFormat="true" ht="24" hidden="false" customHeight="true" outlineLevel="0" collapsed="false">
      <c r="A96" s="29"/>
      <c r="B96" s="83" t="s">
        <v>110</v>
      </c>
      <c r="C96" s="84"/>
      <c r="D96" s="85"/>
      <c r="E96" s="86"/>
      <c r="F96" s="87"/>
      <c r="G96" s="35"/>
      <c r="H96" s="88"/>
      <c r="I96" s="37"/>
    </row>
    <row r="97" s="38" customFormat="true" ht="18" hidden="false" customHeight="false" outlineLevel="0" collapsed="false">
      <c r="A97" s="39" t="n">
        <v>1</v>
      </c>
      <c r="B97" s="64" t="s">
        <v>111</v>
      </c>
      <c r="C97" s="89"/>
      <c r="D97" s="90" t="s">
        <v>64</v>
      </c>
      <c r="E97" s="91" t="n">
        <v>5</v>
      </c>
      <c r="F97" s="67" t="n">
        <v>1</v>
      </c>
      <c r="G97" s="92" t="n">
        <f aca="false">CEILING(E97*F97,1)</f>
        <v>5</v>
      </c>
      <c r="H97" s="93" t="n">
        <v>8664</v>
      </c>
      <c r="I97" s="46" t="n">
        <f aca="false">G97*H97</f>
        <v>43320</v>
      </c>
    </row>
    <row r="98" s="38" customFormat="true" ht="18" hidden="false" customHeight="false" outlineLevel="0" collapsed="false">
      <c r="A98" s="39" t="n">
        <v>2</v>
      </c>
      <c r="B98" s="94" t="s">
        <v>112</v>
      </c>
      <c r="C98" s="95"/>
      <c r="D98" s="39" t="s">
        <v>113</v>
      </c>
      <c r="E98" s="96" t="n">
        <v>9</v>
      </c>
      <c r="F98" s="97" t="n">
        <v>1</v>
      </c>
      <c r="G98" s="98" t="n">
        <f aca="false">CEILING(E98*F98,1)</f>
        <v>9</v>
      </c>
      <c r="H98" s="93" t="n">
        <v>6000</v>
      </c>
      <c r="I98" s="46" t="n">
        <f aca="false">G98*H98</f>
        <v>54000</v>
      </c>
    </row>
    <row r="99" s="38" customFormat="true" ht="18" hidden="false" customHeight="false" outlineLevel="0" collapsed="false">
      <c r="A99" s="39" t="n">
        <v>3</v>
      </c>
      <c r="B99" s="52" t="s">
        <v>114</v>
      </c>
      <c r="C99" s="52"/>
      <c r="D99" s="53" t="s">
        <v>64</v>
      </c>
      <c r="E99" s="54" t="n">
        <v>1</v>
      </c>
      <c r="F99" s="43" t="n">
        <v>1</v>
      </c>
      <c r="G99" s="44" t="n">
        <f aca="false">CEILING(E99*F99,1)</f>
        <v>1</v>
      </c>
      <c r="H99" s="56" t="n">
        <v>90000</v>
      </c>
      <c r="I99" s="46" t="n">
        <f aca="false">G99*H99</f>
        <v>90000</v>
      </c>
    </row>
    <row r="100" s="38" customFormat="true" ht="18" hidden="false" customHeight="false" outlineLevel="0" collapsed="false">
      <c r="A100" s="39" t="n">
        <v>4</v>
      </c>
      <c r="B100" s="99" t="s">
        <v>115</v>
      </c>
      <c r="C100" s="100"/>
      <c r="D100" s="53" t="s">
        <v>64</v>
      </c>
      <c r="E100" s="54" t="n">
        <v>1</v>
      </c>
      <c r="F100" s="43" t="n">
        <v>1</v>
      </c>
      <c r="G100" s="44" t="n">
        <f aca="false">CEILING(E100*F100,1)</f>
        <v>1</v>
      </c>
      <c r="H100" s="56" t="n">
        <v>139000</v>
      </c>
      <c r="I100" s="46" t="n">
        <f aca="false">G100*H100</f>
        <v>139000</v>
      </c>
    </row>
    <row r="101" s="38" customFormat="true" ht="18" hidden="false" customHeight="false" outlineLevel="0" collapsed="false">
      <c r="A101" s="39" t="n">
        <v>5</v>
      </c>
      <c r="B101" s="52" t="s">
        <v>116</v>
      </c>
      <c r="C101" s="52"/>
      <c r="D101" s="53" t="s">
        <v>117</v>
      </c>
      <c r="E101" s="54" t="n">
        <v>4</v>
      </c>
      <c r="F101" s="43" t="n">
        <v>1</v>
      </c>
      <c r="G101" s="44" t="n">
        <f aca="false">CEILING(E101*F101,1)</f>
        <v>4</v>
      </c>
      <c r="H101" s="56" t="n">
        <f aca="false">SUM(I12:I100)/100</f>
        <v>18219.96</v>
      </c>
      <c r="I101" s="46" t="n">
        <f aca="false">G101*H101</f>
        <v>72879.84</v>
      </c>
    </row>
    <row r="102" s="38" customFormat="true" ht="18" hidden="false" customHeight="false" outlineLevel="0" collapsed="false">
      <c r="A102" s="39" t="n">
        <v>6</v>
      </c>
      <c r="B102" s="52" t="s">
        <v>118</v>
      </c>
      <c r="C102" s="52"/>
      <c r="D102" s="53" t="s">
        <v>117</v>
      </c>
      <c r="E102" s="54" t="n">
        <v>4</v>
      </c>
      <c r="F102" s="43" t="n">
        <v>1</v>
      </c>
      <c r="G102" s="44" t="n">
        <f aca="false">CEILING(E102*F102,1)</f>
        <v>4</v>
      </c>
      <c r="H102" s="56" t="n">
        <f aca="false">SUM(I12:I101)/100</f>
        <v>18948.7584</v>
      </c>
      <c r="I102" s="46" t="n">
        <f aca="false">G102*H102</f>
        <v>75795.0336</v>
      </c>
    </row>
    <row r="103" s="38" customFormat="true" ht="18.75" hidden="false" customHeight="false" outlineLevel="0" collapsed="false">
      <c r="A103" s="39" t="n">
        <v>7</v>
      </c>
      <c r="B103" s="52" t="s">
        <v>119</v>
      </c>
      <c r="C103" s="52"/>
      <c r="D103" s="53" t="s">
        <v>117</v>
      </c>
      <c r="E103" s="54" t="n">
        <v>3</v>
      </c>
      <c r="F103" s="43" t="n">
        <v>1</v>
      </c>
      <c r="G103" s="44" t="n">
        <f aca="false">CEILING(E103*F103,1)</f>
        <v>3</v>
      </c>
      <c r="H103" s="56" t="n">
        <f aca="false">SUM(I12:I102)/100</f>
        <v>19706.708736</v>
      </c>
      <c r="I103" s="46" t="n">
        <f aca="false">G103*H103</f>
        <v>59120.126208</v>
      </c>
    </row>
    <row r="104" s="108" customFormat="true" ht="33" hidden="false" customHeight="true" outlineLevel="0" collapsed="false">
      <c r="A104" s="101"/>
      <c r="B104" s="102" t="s">
        <v>120</v>
      </c>
      <c r="C104" s="102"/>
      <c r="D104" s="103"/>
      <c r="E104" s="104"/>
      <c r="F104" s="103"/>
      <c r="G104" s="105"/>
      <c r="H104" s="106"/>
      <c r="I104" s="107" t="n">
        <f aca="false">SUM(I12:I103)</f>
        <v>2029790.999808</v>
      </c>
    </row>
    <row r="105" s="110" customFormat="true" ht="18" hidden="false" customHeight="false" outlineLevel="0" collapsed="false">
      <c r="A105" s="109" t="s">
        <v>121</v>
      </c>
      <c r="B105" s="109"/>
      <c r="C105" s="109"/>
      <c r="D105" s="109"/>
      <c r="E105" s="109"/>
      <c r="F105" s="109"/>
      <c r="G105" s="109"/>
      <c r="H105" s="109"/>
      <c r="I105" s="109"/>
      <c r="K105" s="111"/>
      <c r="L105" s="111"/>
      <c r="M105" s="111"/>
      <c r="N105" s="111"/>
      <c r="O105" s="111"/>
    </row>
    <row r="106" s="110" customFormat="true" ht="18" hidden="false" customHeight="false" outlineLevel="0" collapsed="false">
      <c r="A106" s="112"/>
      <c r="B106" s="112"/>
      <c r="C106" s="112"/>
      <c r="D106" s="112"/>
      <c r="E106" s="112"/>
      <c r="F106" s="112"/>
      <c r="G106" s="112"/>
      <c r="H106" s="112"/>
      <c r="I106" s="112"/>
      <c r="N106" s="111"/>
      <c r="O106" s="111"/>
    </row>
    <row r="107" s="110" customFormat="true" ht="18.75" hidden="false" customHeight="false" outlineLevel="0" collapsed="false">
      <c r="A107" s="113" t="s">
        <v>122</v>
      </c>
      <c r="B107" s="38"/>
      <c r="C107" s="114"/>
      <c r="D107" s="115"/>
      <c r="E107" s="116"/>
      <c r="F107" s="117"/>
      <c r="G107" s="118"/>
      <c r="H107" s="119"/>
      <c r="I107" s="120"/>
      <c r="N107" s="111"/>
      <c r="O107" s="111"/>
    </row>
    <row r="108" s="110" customFormat="true" ht="19.5" hidden="false" customHeight="true" outlineLevel="0" collapsed="false">
      <c r="A108" s="121"/>
      <c r="B108" s="122"/>
      <c r="C108" s="122"/>
      <c r="D108" s="123"/>
      <c r="E108" s="124"/>
      <c r="F108" s="123"/>
      <c r="G108" s="125"/>
      <c r="H108" s="126"/>
      <c r="I108" s="127"/>
      <c r="N108" s="111"/>
      <c r="O108" s="111"/>
    </row>
    <row r="109" s="110" customFormat="true" ht="18" hidden="false" customHeight="false" outlineLevel="0" collapsed="false">
      <c r="A109" s="128" t="s">
        <v>123</v>
      </c>
      <c r="B109" s="129"/>
      <c r="C109" s="129"/>
      <c r="D109" s="130"/>
      <c r="E109" s="131"/>
      <c r="F109" s="130"/>
      <c r="G109" s="132"/>
      <c r="H109" s="133"/>
      <c r="I109" s="134"/>
      <c r="N109" s="111"/>
      <c r="O109" s="111"/>
    </row>
    <row r="110" s="110" customFormat="true" ht="18" hidden="false" customHeight="false" outlineLevel="0" collapsed="false">
      <c r="A110" s="128" t="s">
        <v>124</v>
      </c>
      <c r="B110" s="130"/>
      <c r="C110" s="129"/>
      <c r="D110" s="130"/>
      <c r="E110" s="131"/>
      <c r="F110" s="130"/>
      <c r="G110" s="132"/>
      <c r="H110" s="133"/>
      <c r="I110" s="134"/>
      <c r="N110" s="111"/>
      <c r="O110" s="111"/>
    </row>
    <row r="111" s="110" customFormat="true" ht="20.25" hidden="false" customHeight="true" outlineLevel="0" collapsed="false">
      <c r="A111" s="135" t="s">
        <v>125</v>
      </c>
      <c r="B111" s="136"/>
      <c r="C111" s="137"/>
      <c r="D111" s="137"/>
      <c r="E111" s="138"/>
      <c r="F111" s="137"/>
      <c r="G111" s="139"/>
      <c r="H111" s="140"/>
      <c r="I111" s="141"/>
      <c r="K111" s="111"/>
      <c r="L111" s="111"/>
      <c r="M111" s="111"/>
      <c r="N111" s="111"/>
      <c r="O111" s="111"/>
    </row>
    <row r="112" s="110" customFormat="true" ht="19.5" hidden="false" customHeight="true" outlineLevel="0" collapsed="false">
      <c r="A112" s="142" t="s">
        <v>126</v>
      </c>
      <c r="B112" s="143"/>
      <c r="C112" s="143"/>
      <c r="D112" s="143"/>
      <c r="E112" s="143"/>
      <c r="F112" s="143"/>
      <c r="G112" s="143"/>
      <c r="H112" s="143"/>
      <c r="I112" s="144"/>
      <c r="K112" s="111"/>
      <c r="L112" s="111"/>
      <c r="M112" s="111"/>
      <c r="N112" s="111"/>
      <c r="O112" s="111"/>
    </row>
    <row r="113" s="110" customFormat="true" ht="18.75" hidden="false" customHeight="false" outlineLevel="0" collapsed="false">
      <c r="A113" s="145"/>
      <c r="B113" s="146"/>
      <c r="C113" s="146"/>
      <c r="D113" s="146"/>
      <c r="E113" s="146"/>
      <c r="F113" s="146"/>
      <c r="G113" s="146"/>
      <c r="H113" s="147"/>
      <c r="I113" s="148"/>
      <c r="K113" s="111"/>
      <c r="L113" s="111"/>
      <c r="M113" s="111"/>
      <c r="N113" s="111"/>
      <c r="O113" s="111"/>
    </row>
    <row r="114" customFormat="false" ht="18" hidden="false" customHeight="false" outlineLevel="0" collapsed="false">
      <c r="K114" s="111"/>
      <c r="L114" s="111"/>
      <c r="M114" s="111"/>
      <c r="N114" s="111"/>
      <c r="O114" s="111"/>
    </row>
    <row r="115" customFormat="false" ht="18" hidden="false" customHeight="false" outlineLevel="0" collapsed="false">
      <c r="K115" s="111"/>
      <c r="L115" s="111"/>
      <c r="M115" s="111"/>
      <c r="N115" s="111"/>
      <c r="O115" s="111"/>
    </row>
    <row r="116" customFormat="false" ht="18" hidden="false" customHeight="false" outlineLevel="0" collapsed="false">
      <c r="K116" s="111"/>
      <c r="L116" s="111"/>
      <c r="M116" s="111"/>
      <c r="N116" s="111"/>
      <c r="O116" s="111"/>
    </row>
    <row r="117" customFormat="false" ht="18" hidden="false" customHeight="false" outlineLevel="0" collapsed="false">
      <c r="A117" s="149"/>
      <c r="B117" s="150"/>
      <c r="C117" s="150"/>
      <c r="D117" s="150"/>
      <c r="E117" s="150"/>
      <c r="F117" s="150"/>
      <c r="G117" s="150"/>
      <c r="H117" s="1"/>
      <c r="I117" s="150"/>
      <c r="K117" s="111"/>
      <c r="L117" s="111"/>
      <c r="M117" s="111"/>
      <c r="N117" s="111"/>
      <c r="O117" s="111"/>
    </row>
    <row r="118" customFormat="false" ht="12" hidden="false" customHeight="false" outlineLevel="0" collapsed="false">
      <c r="A118" s="150"/>
      <c r="B118" s="150"/>
      <c r="C118" s="150"/>
      <c r="D118" s="150"/>
      <c r="E118" s="150"/>
      <c r="F118" s="150"/>
      <c r="G118" s="150"/>
      <c r="H118" s="1"/>
      <c r="I118" s="150"/>
    </row>
    <row r="120" customFormat="false" ht="18" hidden="false" customHeight="false" outlineLevel="0" collapsed="false">
      <c r="A120" s="151"/>
    </row>
  </sheetData>
  <mergeCells count="101">
    <mergeCell ref="A1:B3"/>
    <mergeCell ref="C1:D3"/>
    <mergeCell ref="F1:G5"/>
    <mergeCell ref="H1:I1"/>
    <mergeCell ref="H2:I2"/>
    <mergeCell ref="H3:I3"/>
    <mergeCell ref="A4:B4"/>
    <mergeCell ref="H4:I4"/>
    <mergeCell ref="A5:B5"/>
    <mergeCell ref="H5:I5"/>
    <mergeCell ref="A6:B6"/>
    <mergeCell ref="A7:I7"/>
    <mergeCell ref="A8:A10"/>
    <mergeCell ref="B8:C10"/>
    <mergeCell ref="D8:D10"/>
    <mergeCell ref="E8:E10"/>
    <mergeCell ref="F8:F10"/>
    <mergeCell ref="G8:G10"/>
    <mergeCell ref="H8:I8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2:C22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9:C79"/>
    <mergeCell ref="B80:C80"/>
    <mergeCell ref="B81:C81"/>
    <mergeCell ref="B86:C86"/>
    <mergeCell ref="B87:C87"/>
    <mergeCell ref="B88:C88"/>
    <mergeCell ref="B89:C89"/>
    <mergeCell ref="B91:C91"/>
    <mergeCell ref="B92:C92"/>
    <mergeCell ref="B93:C93"/>
    <mergeCell ref="B94:C94"/>
    <mergeCell ref="B95:C95"/>
    <mergeCell ref="B99:C99"/>
    <mergeCell ref="B101:C101"/>
    <mergeCell ref="B102:C102"/>
    <mergeCell ref="B103:C103"/>
    <mergeCell ref="B104:C104"/>
    <mergeCell ref="A105:I105"/>
  </mergeCells>
  <hyperlinks>
    <hyperlink ref="H5" r:id="rId1" display="www.prourban.cz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07:36:56Z</dcterms:created>
  <dc:creator>PC</dc:creator>
  <dc:description/>
  <dc:language>en-US</dc:language>
  <cp:lastModifiedBy>Jan Václavík</cp:lastModifiedBy>
  <dcterms:modified xsi:type="dcterms:W3CDTF">2025-01-13T12:2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